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Лист2" sheetId="2" state="visible" r:id="rId3"/>
  </sheets>
  <definedNames>
    <definedName function="false" hidden="false" localSheetId="0" name="_xlnm.Print_Area" vbProcedure="false">Перечень!$A$1:$AQ$24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30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616"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-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 Белгородская область, г. Белгород, ул. Королева, 2а</t>
  </si>
  <si>
    <t xml:space="preserve">Белгородская область</t>
  </si>
  <si>
    <t xml:space="preserve">Белгород</t>
  </si>
  <si>
    <t xml:space="preserve">городской округ "Город Белгород"</t>
  </si>
  <si>
    <t xml:space="preserve">город</t>
  </si>
  <si>
    <t xml:space="preserve">улица</t>
  </si>
  <si>
    <t xml:space="preserve">Королева</t>
  </si>
  <si>
    <t xml:space="preserve">2а</t>
  </si>
  <si>
    <t xml:space="preserve">корпус №2</t>
  </si>
  <si>
    <t xml:space="preserve">помещение</t>
  </si>
  <si>
    <t xml:space="preserve">31:16:00 00 000:0000:023213-00/003:1001/А2/1009</t>
  </si>
  <si>
    <t xml:space="preserve">устаревший</t>
  </si>
  <si>
    <t xml:space="preserve">площадь</t>
  </si>
  <si>
    <t xml:space="preserve">кв. м</t>
  </si>
  <si>
    <t xml:space="preserve">нежилые помещения (бизнес-инкубатор)</t>
  </si>
  <si>
    <t xml:space="preserve">ОГБУ "Белгородский региональный ресурсный инновационный центр"</t>
  </si>
  <si>
    <t xml:space="preserve">1023101669030</t>
  </si>
  <si>
    <t xml:space="preserve">3123061930</t>
  </si>
  <si>
    <t xml:space="preserve">В перечне</t>
  </si>
  <si>
    <t xml:space="preserve">Департамент имущественных и земельных отношений Белгородской области </t>
  </si>
  <si>
    <t xml:space="preserve">Распоряжение</t>
  </si>
  <si>
    <t xml:space="preserve">333-р</t>
  </si>
  <si>
    <t xml:space="preserve"> Белгородская область, г. Белгород, ул. Победы, 77</t>
  </si>
  <si>
    <t xml:space="preserve">Победы</t>
  </si>
  <si>
    <t xml:space="preserve">31:16:01 17 011:0014:038091-
00/003:1001/А (помещения 1 этажа: №№1, 2, 3, 3а, 12, 13, 14, 14а, 17, 18, 19 согласно поэтажному плану технического  паспорта)</t>
  </si>
  <si>
    <t xml:space="preserve">нежилые помещения</t>
  </si>
  <si>
    <t xml:space="preserve">ООО "Зенит Плюс"</t>
  </si>
  <si>
    <t xml:space="preserve">1095022001360</t>
  </si>
  <si>
    <t xml:space="preserve">5022095598</t>
  </si>
  <si>
    <t xml:space="preserve">31:16:0101001:6994 (подвал: 1, 1б, 2-14; 1 этаж: 2-33, 36-38; 2 этаж: 2-36; 3 этаж: 2-39)</t>
  </si>
  <si>
    <t xml:space="preserve">кадастровый</t>
  </si>
  <si>
    <t xml:space="preserve">нежилое помещение</t>
  </si>
  <si>
    <t xml:space="preserve">ООО "Технопарк "Контакт"</t>
  </si>
  <si>
    <t xml:space="preserve">1163123077193</t>
  </si>
  <si>
    <t xml:space="preserve">3123392970</t>
  </si>
  <si>
    <t xml:space="preserve"> Белгородская область, Белгородский район, п. Северный-Первый, ул. Березовая, 46г</t>
  </si>
  <si>
    <t xml:space="preserve">Белгородский район</t>
  </si>
  <si>
    <t xml:space="preserve">городское поселение "Поселок Северный"</t>
  </si>
  <si>
    <t xml:space="preserve">поселок</t>
  </si>
  <si>
    <t xml:space="preserve">Северный</t>
  </si>
  <si>
    <t xml:space="preserve">Березовая</t>
  </si>
  <si>
    <t xml:space="preserve">46г</t>
  </si>
  <si>
    <t xml:space="preserve">здание</t>
  </si>
  <si>
    <t xml:space="preserve">31:15:0101001:1629</t>
  </si>
  <si>
    <t xml:space="preserve">нежилое здание</t>
  </si>
  <si>
    <t xml:space="preserve">ОАО "Дирекция по развитию промышленных зон"</t>
  </si>
  <si>
    <t xml:space="preserve">1083123021068</t>
  </si>
  <si>
    <t xml:space="preserve">3123190205</t>
  </si>
  <si>
    <t xml:space="preserve">31:15:0101001:1627</t>
  </si>
  <si>
    <t xml:space="preserve">Белгородская область, г. Белгород, ул. Королева, 2а</t>
  </si>
  <si>
    <t xml:space="preserve">корпус №3</t>
  </si>
  <si>
    <t xml:space="preserve">часть помещения</t>
  </si>
  <si>
    <t xml:space="preserve">часть помещения в здании с кадастровым номером 31:16:0125023:679 (1 этаж: №1)</t>
  </si>
  <si>
    <t xml:space="preserve">ООО "Технико-информационный сервис"</t>
  </si>
  <si>
    <t xml:space="preserve">1023101676586</t>
  </si>
  <si>
    <t xml:space="preserve">3123074287</t>
  </si>
  <si>
    <t xml:space="preserve">помещение в здании с кадастровым номером 31:16:0125023:679 (1 этаж: №2)</t>
  </si>
  <si>
    <t xml:space="preserve">помещение в здании с кадастровым номером 31:16:0125023:679 (1 этаж: №3)</t>
  </si>
  <si>
    <t xml:space="preserve">ООО "Сангрия"</t>
  </si>
  <si>
    <t xml:space="preserve">1023101640363</t>
  </si>
  <si>
    <t xml:space="preserve">3123062490</t>
  </si>
  <si>
    <t xml:space="preserve">часть помещения в здании с кадастровым номером 31:16:0125023:679 (1 этаж: №4)</t>
  </si>
  <si>
    <t xml:space="preserve">помещение в здании с кадастровым номером 31:16:0125023:679 (1 этаж: №5)</t>
  </si>
  <si>
    <t xml:space="preserve">помещение в здании с кадастровым номером 31:16:0125023:679 (1 этаж: №6)</t>
  </si>
  <si>
    <t xml:space="preserve">помещение в здании с кадастровым номером 31:16:0125023:679 (1 этаж: №7)</t>
  </si>
  <si>
    <t xml:space="preserve">помещение в здании с кадастровым номером 31:16:0125023:679 (1 этаж: №8)</t>
  </si>
  <si>
    <t xml:space="preserve">ООО "Элси-Сервис"</t>
  </si>
  <si>
    <t xml:space="preserve">1023101682878</t>
  </si>
  <si>
    <t xml:space="preserve">3123070927</t>
  </si>
  <si>
    <t xml:space="preserve">помещение в здании с кадастровым номером 31:16:0125023:679 (1 этаж: №10)</t>
  </si>
  <si>
    <t xml:space="preserve">помещение в здании с кадастровым номером 31:16:0125023:679 (1 этаж: №12)</t>
  </si>
  <si>
    <t xml:space="preserve">помещение в здании с кадастровым номером 31:16:0125023:679 (1 этаж: №13)</t>
  </si>
  <si>
    <t xml:space="preserve">помещение в здании с кадастровым номером 31:16:0125023:679 (1 этаж: №15)</t>
  </si>
  <si>
    <t xml:space="preserve">ИП Петренко Е.И.</t>
  </si>
  <si>
    <t xml:space="preserve"> 304310219400028 </t>
  </si>
  <si>
    <t xml:space="preserve">310204380267</t>
  </si>
  <si>
    <t xml:space="preserve">часть помещения в здании с кадастровым номером 31:16:0125023:679 (1 этаж: №20)</t>
  </si>
  <si>
    <t xml:space="preserve">ИП Пенкин С.А.</t>
  </si>
  <si>
    <t xml:space="preserve">304312335900886</t>
  </si>
  <si>
    <t xml:space="preserve">312300592187</t>
  </si>
  <si>
    <t xml:space="preserve">ИП Пенкина М.Н.</t>
  </si>
  <si>
    <t xml:space="preserve">304312310300280</t>
  </si>
  <si>
    <t xml:space="preserve">312322797300</t>
  </si>
  <si>
    <t xml:space="preserve">помещение в здании с кадастровым номером 31:16:0125023:679 (1 этаж: №22)</t>
  </si>
  <si>
    <t xml:space="preserve">ИП Зимовина Т.И.</t>
  </si>
  <si>
    <t xml:space="preserve">304312315500302</t>
  </si>
  <si>
    <t xml:space="preserve">312302458885</t>
  </si>
  <si>
    <t xml:space="preserve">помещение в здании с кадастровым номером 31:16:0125023:679 ( 1 этаж: №23)</t>
  </si>
  <si>
    <t xml:space="preserve">помещение в здании с кадастровым номером 31:16:0125023:679  (1 этаж: №24)</t>
  </si>
  <si>
    <t xml:space="preserve">помещение в здании с кадастровым номером 31:16:0125023:679 (1 этаж: №25)</t>
  </si>
  <si>
    <t xml:space="preserve">ИП Килинной А.Б.</t>
  </si>
  <si>
    <t xml:space="preserve">304312117600010</t>
  </si>
  <si>
    <t xml:space="preserve">312300048756</t>
  </si>
  <si>
    <t xml:space="preserve">часть помещения в здании с кадастровым номером 31:16:0125023:679 (1 этаж: №27)</t>
  </si>
  <si>
    <t xml:space="preserve">ООО "Манхэттен"</t>
  </si>
  <si>
    <t xml:space="preserve">1093123000838</t>
  </si>
  <si>
    <t xml:space="preserve">3123191858</t>
  </si>
  <si>
    <t xml:space="preserve">помещение в здании с кадастровым номером 31:16:0125023:679 (1 этаж: №30)</t>
  </si>
  <si>
    <t xml:space="preserve">помещение в здании с кадастровым номером 31:16:0125023:679 (1 этаж: №31)</t>
  </si>
  <si>
    <t xml:space="preserve">помещение в здании с кадастровым номером 31:16:0125023:679 (1 этаж: №32)</t>
  </si>
  <si>
    <t xml:space="preserve">ИП Тимуш А.А.</t>
  </si>
  <si>
    <t xml:space="preserve">304312332400343</t>
  </si>
  <si>
    <t xml:space="preserve">312300229304</t>
  </si>
  <si>
    <t xml:space="preserve">помещение в здании с кадастровым номером 31:16:0125023:679 (1 этаж: №33)</t>
  </si>
  <si>
    <t xml:space="preserve">помещение в здании с кадастровым номером 31:16:0125023:679 (1 этаж: №34)</t>
  </si>
  <si>
    <t xml:space="preserve">помещение в здании с кадастровым номером 31:16:0125023:679 (1 этаж: №35)</t>
  </si>
  <si>
    <t xml:space="preserve">помещение в здании с кадастровым номером 31:16:0125023:679 (1 этаж: №36)</t>
  </si>
  <si>
    <t xml:space="preserve">ООО "БИОФАРМ"</t>
  </si>
  <si>
    <t xml:space="preserve">1053107071929</t>
  </si>
  <si>
    <t xml:space="preserve">3123122460</t>
  </si>
  <si>
    <t xml:space="preserve">помещение в здании с кадастровым номером 31:16:0125023:679 (1 этаж: №37)</t>
  </si>
  <si>
    <t xml:space="preserve">ИП Савченко Л.А.</t>
  </si>
  <si>
    <t xml:space="preserve">304312336200124</t>
  </si>
  <si>
    <t xml:space="preserve">312301441991</t>
  </si>
  <si>
    <t xml:space="preserve">помещение в здании с кадастровым номером 31:16:0125023:679 (1 этаж: №38)</t>
  </si>
  <si>
    <t xml:space="preserve">ООО "Риперон"</t>
  </si>
  <si>
    <t xml:space="preserve">1023101677477</t>
  </si>
  <si>
    <t xml:space="preserve">3123001521</t>
  </si>
  <si>
    <t xml:space="preserve">помещение в здании с кадастровым номером 31:16:0125023:679 (1 этаж: №50)</t>
  </si>
  <si>
    <t xml:space="preserve">помещение в здании с кадастровым номером 31:16:0125023:679 (1 этаж: №52)</t>
  </si>
  <si>
    <t xml:space="preserve">ООО "Фарм проект"</t>
  </si>
  <si>
    <t xml:space="preserve">1163123090349</t>
  </si>
  <si>
    <t xml:space="preserve">3123400460</t>
  </si>
  <si>
    <t xml:space="preserve">помещение в здании с кадастровым номером 31:16:0125023:679 (1 этаж: №53)</t>
  </si>
  <si>
    <t xml:space="preserve">ООО "Неон-Дизайн"</t>
  </si>
  <si>
    <t xml:space="preserve">1103123008823</t>
  </si>
  <si>
    <t xml:space="preserve">3123216238</t>
  </si>
  <si>
    <t xml:space="preserve">помещение в здании с кадастровым номером 31:16:0125023:679 (1 этаж: №54)</t>
  </si>
  <si>
    <t xml:space="preserve">ИП Соколова Н.Н.</t>
  </si>
  <si>
    <t xml:space="preserve">304312335100075</t>
  </si>
  <si>
    <t xml:space="preserve">312301081379</t>
  </si>
  <si>
    <t xml:space="preserve">помещение в здании с кадастровым номером 31:16:0125023:679 (1 этаж: №55)</t>
  </si>
  <si>
    <t xml:space="preserve">ООО "Арт-Неон"</t>
  </si>
  <si>
    <t xml:space="preserve">1103123001882</t>
  </si>
  <si>
    <t xml:space="preserve">3123209400</t>
  </si>
  <si>
    <t xml:space="preserve">помещение в здании с кадастровым номером 31:16:0125023:679 (1 этаж: №56)</t>
  </si>
  <si>
    <t xml:space="preserve">помещение в здании с кадастровым номером 31:16:0125023:679 (1 этаж: №56а)</t>
  </si>
  <si>
    <t xml:space="preserve">помещение в здании с кадастровым номером 31:16:0125023:679 (1 этаж: №58)</t>
  </si>
  <si>
    <t xml:space="preserve">ИП Маслов А.Н.</t>
  </si>
  <si>
    <t xml:space="preserve">304312309800039</t>
  </si>
  <si>
    <t xml:space="preserve">312321356582</t>
  </si>
  <si>
    <t xml:space="preserve">помещение в здании с кадастровым номером 31:16:0125023:679 (1 этаж: №59)</t>
  </si>
  <si>
    <t xml:space="preserve">ИП Светлов Д.А.</t>
  </si>
  <si>
    <t xml:space="preserve">304312334500352</t>
  </si>
  <si>
    <t xml:space="preserve">312600201518</t>
  </si>
  <si>
    <t xml:space="preserve">помещение в здании с кадастровым номером 31:16:0125023:679 (1 этаж: №60)</t>
  </si>
  <si>
    <t xml:space="preserve">помещение в здании с кадастровым номером 31:16:0125023:679 (1 этаж: №61)</t>
  </si>
  <si>
    <t xml:space="preserve">ООО РА "Карандаш"</t>
  </si>
  <si>
    <t xml:space="preserve">1103123003928</t>
  </si>
  <si>
    <t xml:space="preserve">3123211261</t>
  </si>
  <si>
    <t xml:space="preserve">помещение в здании с кадастровым номером 31:16:0125023:679 (1 этаж: №62)</t>
  </si>
  <si>
    <t xml:space="preserve">помещение в здании с кадастровым номером 31:16:0125023:679 (1 этаж: №63)</t>
  </si>
  <si>
    <t xml:space="preserve">помещение в здании с кадастровым номером 31:16:0125023:679 (2 этаж: №3)</t>
  </si>
  <si>
    <t xml:space="preserve">ИП Ларькова С.А</t>
  </si>
  <si>
    <t xml:space="preserve">309313019500022</t>
  </si>
  <si>
    <t xml:space="preserve">310258698120</t>
  </si>
  <si>
    <t xml:space="preserve">помещение в здании с кадастровым номером 31:16:0125023:679 (2 этаж: №4)</t>
  </si>
  <si>
    <t xml:space="preserve">помещение в здании с кадастровым номером 31:16:0125023:679 (2 этаж: №5)</t>
  </si>
  <si>
    <t xml:space="preserve">ИП Перьков А.С.</t>
  </si>
  <si>
    <t xml:space="preserve"> 317312300010345 </t>
  </si>
  <si>
    <t xml:space="preserve">310260824406</t>
  </si>
  <si>
    <t xml:space="preserve">помещение в здании с кадастровым номером 31:16:0125023:679 (2 этаж: №5а)</t>
  </si>
  <si>
    <t xml:space="preserve">ООО "Белгородрентген"</t>
  </si>
  <si>
    <t xml:space="preserve">1103130001567</t>
  </si>
  <si>
    <t xml:space="preserve"> 3121183971 </t>
  </si>
  <si>
    <t xml:space="preserve">помещение в здании с кадастровым номером 31:16:0125023:679 (2 этаж: №5б)</t>
  </si>
  <si>
    <t xml:space="preserve">ООО "Агентство независимой оценки "Абсолют"</t>
  </si>
  <si>
    <t xml:space="preserve">1073123012049</t>
  </si>
  <si>
    <t xml:space="preserve">3123153387</t>
  </si>
  <si>
    <t xml:space="preserve">помещение в здании с кадастровым номером 31:16:0125023:679 (2 этаж: №5в)</t>
  </si>
  <si>
    <t xml:space="preserve">ООО "МилТон"</t>
  </si>
  <si>
    <t xml:space="preserve">1153123017189</t>
  </si>
  <si>
    <t xml:space="preserve">3123375478</t>
  </si>
  <si>
    <t xml:space="preserve">помещение в здании с кадастровым номером 31:16:0125023:679 (2 этаж: №6)</t>
  </si>
  <si>
    <t xml:space="preserve">часть помещения в здании с кадастровым номером 31:16:0125023:679 (2 этаж: №7)</t>
  </si>
  <si>
    <t xml:space="preserve">ООО "Альянс"</t>
  </si>
  <si>
    <t xml:space="preserve">1133130001245</t>
  </si>
  <si>
    <t xml:space="preserve">3102210330</t>
  </si>
  <si>
    <t xml:space="preserve">помещение в здании с кадастровым номером 31:16:0125023:679 (2 этаж: №8)</t>
  </si>
  <si>
    <t xml:space="preserve">ООО "Агроторг"</t>
  </si>
  <si>
    <t xml:space="preserve">1174632006361</t>
  </si>
  <si>
    <t xml:space="preserve">4616009424</t>
  </si>
  <si>
    <t xml:space="preserve">помещение в здании с кадастровым номером 31:16:0125023:679 (2 этаж: №9)</t>
  </si>
  <si>
    <t xml:space="preserve">ИП Кочурина А.А.</t>
  </si>
  <si>
    <t xml:space="preserve">315312300012884</t>
  </si>
  <si>
    <t xml:space="preserve">742501137533</t>
  </si>
  <si>
    <t xml:space="preserve">помещение в здании с кадастровым номером 31:16:0125023:679 (2 этаж: №10)</t>
  </si>
  <si>
    <t xml:space="preserve">часть помещения в здании с кадастровым номером 31:16:0125023:679 92 этаж: №10а)</t>
  </si>
  <si>
    <t xml:space="preserve">помещение в здании с кадастровым номером 31:16:0125023:679 (2 этаж: №11)</t>
  </si>
  <si>
    <t xml:space="preserve">помещение в здании с кадастровым номером 31:16:0125023:679 (2 этаж: №13)</t>
  </si>
  <si>
    <t xml:space="preserve">ООО "Регионстрой 31"</t>
  </si>
  <si>
    <t xml:space="preserve">1143123012438</t>
  </si>
  <si>
    <t xml:space="preserve">3123348139</t>
  </si>
  <si>
    <t xml:space="preserve">помещение в здании с кадастровым номером 31:16:0125023:679 (2 этаж: №14)</t>
  </si>
  <si>
    <t xml:space="preserve">ООО "ЭСКО"</t>
  </si>
  <si>
    <t xml:space="preserve">1123123009679</t>
  </si>
  <si>
    <t xml:space="preserve">3123301684</t>
  </si>
  <si>
    <t xml:space="preserve">помещение в здании с кадастровым номером 31:16:0125023:679 ( 2 этаж: №15)</t>
  </si>
  <si>
    <t xml:space="preserve">помещение в здании с кадастровым номером 31:16:0125023:679 ( 2 этаж: №16)</t>
  </si>
  <si>
    <t xml:space="preserve">ИП Линк В.А.</t>
  </si>
  <si>
    <t xml:space="preserve">304312335600229</t>
  </si>
  <si>
    <t xml:space="preserve">312301417371</t>
  </si>
  <si>
    <t xml:space="preserve">помещение в здании с кадастровым номером 31:16:0125023:679 ( 2 этаж: №17)</t>
  </si>
  <si>
    <t xml:space="preserve">помещение в здании с кадастровым номером 31:16:0125023:679 ( 2 этаж: №18)</t>
  </si>
  <si>
    <t xml:space="preserve">помещение в здании с кадастровым номером 31:16:0125023:679 ( 2 этаж: №19)</t>
  </si>
  <si>
    <t xml:space="preserve">ИП Чадюк Н.В.</t>
  </si>
  <si>
    <t xml:space="preserve">317312300033812</t>
  </si>
  <si>
    <t xml:space="preserve">312304011676</t>
  </si>
  <si>
    <t xml:space="preserve">помещение в здании с кадастровым номером 31:16:0125023:679 (2 этаж: №20)</t>
  </si>
  <si>
    <t xml:space="preserve">ООО "Ресторан Групп"</t>
  </si>
  <si>
    <t xml:space="preserve">1133123022174</t>
  </si>
  <si>
    <t xml:space="preserve">3123333414</t>
  </si>
  <si>
    <t xml:space="preserve">помещение в здании с кадастровым номером 31:16:0125023:679 (2 этаж: №22)</t>
  </si>
  <si>
    <t xml:space="preserve">ООО НПП "Стерх"</t>
  </si>
  <si>
    <t xml:space="preserve">1163123059329</t>
  </si>
  <si>
    <t xml:space="preserve">3123384602</t>
  </si>
  <si>
    <t xml:space="preserve">помещение в здании с кадастровым номером 31:16:0125023:679 (2 этаж: №23)</t>
  </si>
  <si>
    <t xml:space="preserve">помещение в здании с кадастровым номером 31:16:0125023:679 (2 этаж: №24)</t>
  </si>
  <si>
    <t xml:space="preserve">ИП Шеханин А.С.</t>
  </si>
  <si>
    <t xml:space="preserve">312312323600052</t>
  </si>
  <si>
    <t xml:space="preserve">312330770535</t>
  </si>
  <si>
    <t xml:space="preserve">помещение в здании с кадастровым номером 31:16:0125023:679 (2 этаж: №25)</t>
  </si>
  <si>
    <t xml:space="preserve">часть помещения в здании с кадастровым номером 31:16:0125023:679 (2 этаж: №26)</t>
  </si>
  <si>
    <t xml:space="preserve">ИП Николаенко С.В.</t>
  </si>
  <si>
    <t xml:space="preserve">304312335900767</t>
  </si>
  <si>
    <t xml:space="preserve">312304366502</t>
  </si>
  <si>
    <t xml:space="preserve">помещение в здании с кадастровым номером 31:16:0125023:679 (2 этаж: №27)</t>
  </si>
  <si>
    <t xml:space="preserve">ООО "Мебельная компания "ТИСС"</t>
  </si>
  <si>
    <t xml:space="preserve">1173123022280</t>
  </si>
  <si>
    <t xml:space="preserve">3120102465</t>
  </si>
  <si>
    <t xml:space="preserve">помещение в здании с кадастровым номером 31:16:0125023:679 (2 этаж: №28)</t>
  </si>
  <si>
    <t xml:space="preserve">помещение в здании с кадастровым номером 31:16:0125023:679 (2 этаж: №29)</t>
  </si>
  <si>
    <t xml:space="preserve">помещение в здании с кадастровым номером 31:16:0125023:679 (2 этаж: №30)</t>
  </si>
  <si>
    <t xml:space="preserve">ИП Чепиль Р.Ю.</t>
  </si>
  <si>
    <t xml:space="preserve">316312300108212</t>
  </si>
  <si>
    <t xml:space="preserve">310803378725</t>
  </si>
  <si>
    <t xml:space="preserve">помещение в здании с кадастровым номером 31:16:0125023:679 (2 этаж: №36)</t>
  </si>
  <si>
    <t xml:space="preserve">ИП Бабенко Е.А.</t>
  </si>
  <si>
    <t xml:space="preserve">315312300012148</t>
  </si>
  <si>
    <t xml:space="preserve">312333840614</t>
  </si>
  <si>
    <t xml:space="preserve">помещение в здании с кадастровым номером 31:16:0125023:679 (2 этаж: №38)</t>
  </si>
  <si>
    <t xml:space="preserve">ИП Костенко А.В.</t>
  </si>
  <si>
    <t xml:space="preserve">315312300013448</t>
  </si>
  <si>
    <t xml:space="preserve">312328557513</t>
  </si>
  <si>
    <t xml:space="preserve">помещение в здании с кадастровым номером 31:16:0125023:679 (2 этаж: №39)</t>
  </si>
  <si>
    <t xml:space="preserve">помещение в здании с кадастровым номером 31:16:0125023:679 (2 этаж: №45)</t>
  </si>
  <si>
    <t xml:space="preserve">помещение в здании с кадастровым номером 31:16:0125023:679 (2 этаж: №48)</t>
  </si>
  <si>
    <t xml:space="preserve">ООО "Белгородский завод резцов"</t>
  </si>
  <si>
    <t xml:space="preserve">1153123004396</t>
  </si>
  <si>
    <t xml:space="preserve">3123362285</t>
  </si>
  <si>
    <t xml:space="preserve">помещение в здании с кадастровым номером 31:16:0125023:679 (2 этаж: №49)</t>
  </si>
  <si>
    <t xml:space="preserve">помещение в здании с кадастровым номером 31:16:0125023:679 (2 этаж: №50)</t>
  </si>
  <si>
    <t xml:space="preserve">помещение в здании с кадастровым номером 31:16:0125023:679 (2 этаж: №51)</t>
  </si>
  <si>
    <t xml:space="preserve">помещение в здании с кадастровым номером 31:16:0125023:679 (2 этаж: №52)</t>
  </si>
  <si>
    <t xml:space="preserve">помещение в здании с кадастровым номером 31:16:0125023:679 (2 этаж: №53)</t>
  </si>
  <si>
    <t xml:space="preserve">ИП Чурсанов С.А.</t>
  </si>
  <si>
    <t xml:space="preserve">305312326400012</t>
  </si>
  <si>
    <t xml:space="preserve">312300587758</t>
  </si>
  <si>
    <t xml:space="preserve">помещение в здании с кадастровым номером 31:16:0125023:679 (2 этаж: №54)</t>
  </si>
  <si>
    <t xml:space="preserve">помещение в здании с кадастровым номером 31:16:0125023:679 (2 этаж: №55)</t>
  </si>
  <si>
    <t xml:space="preserve">помещение в здании с кадастровым номером 31:16:0125023:679 (2 этаж: №56)</t>
  </si>
  <si>
    <t xml:space="preserve">помещение в здании с кадастровым номером 31:16:0125023:679 (2 этаж: №57)</t>
  </si>
  <si>
    <t xml:space="preserve">ИП Замулин В.В.</t>
  </si>
  <si>
    <t xml:space="preserve">313313033100016</t>
  </si>
  <si>
    <t xml:space="preserve">311516129830</t>
  </si>
  <si>
    <t xml:space="preserve">помещение в здании с кадастровым номером 31:16:0125023:679 (2 этаж: №57а)</t>
  </si>
  <si>
    <t xml:space="preserve">помещение в здании с кадастровым номером 31:16:0125023:679 (2 этаж: №57б)</t>
  </si>
  <si>
    <t xml:space="preserve">помещение в здании с кадастровым номером 31:16:0125023:679 (2 этаж: №58)</t>
  </si>
  <si>
    <t xml:space="preserve">ИП Седых С.В.</t>
  </si>
  <si>
    <t xml:space="preserve">304312310400120</t>
  </si>
  <si>
    <t xml:space="preserve">312302965540</t>
  </si>
  <si>
    <t xml:space="preserve">помещение в здании с кадастровым номером 31:16:0125023:679 (2 этаж: №59)</t>
  </si>
  <si>
    <t xml:space="preserve">помещение в здании с кадастровым номером 31:16:0125023:679 (2 этаж: №61)</t>
  </si>
  <si>
    <t xml:space="preserve">помещение в здании с кадастровым номером 31:16:0125023:679 (2 этаж: №62)</t>
  </si>
  <si>
    <t xml:space="preserve">ИП Чижова И.И.</t>
  </si>
  <si>
    <t xml:space="preserve">305312325200090</t>
  </si>
  <si>
    <t xml:space="preserve">312300788849</t>
  </si>
  <si>
    <t xml:space="preserve">помещение в здании с кадастровым номером 31:16:0125023:679 (2 этаж: №63)</t>
  </si>
  <si>
    <t xml:space="preserve">часть помещения в здании с кадастровым номером 31:16:0125023:679 (2 этаж: №64)</t>
  </si>
  <si>
    <t xml:space="preserve">помещение в здании с кадастровым номером 31:16:0125023:679 (2 этаж: №65)</t>
  </si>
  <si>
    <t xml:space="preserve">ООО "ВерНет"</t>
  </si>
  <si>
    <t xml:space="preserve">1143123003462</t>
  </si>
  <si>
    <t xml:space="preserve">3123339695</t>
  </si>
  <si>
    <t xml:space="preserve">помещение в здании с кадастровым номером 31:16:0125023:679 (2 этаж: №72)</t>
  </si>
  <si>
    <t xml:space="preserve">ООО "МАТЭЛ"</t>
  </si>
  <si>
    <t xml:space="preserve">1153123008356</t>
  </si>
  <si>
    <t xml:space="preserve">3123366272</t>
  </si>
  <si>
    <t xml:space="preserve">помещение в здании с кадастровым номером 31:16:0125023:679 (2 этаж: №73)</t>
  </si>
  <si>
    <t xml:space="preserve">помещение в здании с кадастровым номером 31:16:0125023:679 (2 этаж: №74)</t>
  </si>
  <si>
    <t xml:space="preserve">ООО "ГеоСтройМониторинг"</t>
  </si>
  <si>
    <t xml:space="preserve">1123123016092</t>
  </si>
  <si>
    <t xml:space="preserve">3123307453</t>
  </si>
  <si>
    <t xml:space="preserve">помещение в здании с кадастровым номером 31:16:0125023:679 (2 этаж: №75)</t>
  </si>
  <si>
    <t xml:space="preserve">ООО "РОМАКС ИНВЕСТ"</t>
  </si>
  <si>
    <t xml:space="preserve">1147746566758</t>
  </si>
  <si>
    <t xml:space="preserve">7715432410</t>
  </si>
  <si>
    <t xml:space="preserve">помещение в здании с кадастровым номером 31:16:0125023:679 (3 этаж: №1)</t>
  </si>
  <si>
    <t xml:space="preserve">ООО "Юмила"</t>
  </si>
  <si>
    <t xml:space="preserve">1033107020814</t>
  </si>
  <si>
    <t xml:space="preserve">3123096185</t>
  </si>
  <si>
    <t xml:space="preserve">помещение в здании с кадастровым номером 31:16:0125023:679 (3 этаж: №2)</t>
  </si>
  <si>
    <t xml:space="preserve">помещение в здании с кадастровым номером 31:16:0125023:679 (3 этаж: №3)</t>
  </si>
  <si>
    <t xml:space="preserve">помещение в здании с кадастровым номером 31:16:0125023:679 (3 этаж: №4)</t>
  </si>
  <si>
    <t xml:space="preserve">помещение в здании с кадастровым номером 31:16:0125023:679 (3 этаж: №5)</t>
  </si>
  <si>
    <t xml:space="preserve">помещение в здании с кадастровым номером 31:16:0125023:679 (3 этаж: №6)</t>
  </si>
  <si>
    <t xml:space="preserve">помещение в здании с кадастровым номером 31:16:0125023:679 (3 этаж: №7)</t>
  </si>
  <si>
    <t xml:space="preserve">помещение в здании с кадастровым номером 31:16:0125023:679 (3 этаж: №8)</t>
  </si>
  <si>
    <t xml:space="preserve">помещение в здании с кадастровым номером 31:16:0125023:679 (3 этаж: №9)</t>
  </si>
  <si>
    <t xml:space="preserve">помещение в здании с кадастровым номером 31:16:0125023:679 (3 этаж: №10)</t>
  </si>
  <si>
    <t xml:space="preserve">помещение в здании с кадастровым номером 31:16:0125023:679 (3 этаж: №11)</t>
  </si>
  <si>
    <t xml:space="preserve">помещение в здании с кадастровым номером 31:16:0125023:679 (3 этаж: №12)</t>
  </si>
  <si>
    <t xml:space="preserve">помещение в здании с кадастровым номером 31:16:0125023:679 (3 этаж: №13)</t>
  </si>
  <si>
    <t xml:space="preserve">помещение в здании с кадастровым номером 31:16:0125023:679 (3 этаж: №14)</t>
  </si>
  <si>
    <t xml:space="preserve">ООО "Престиж Медиа"</t>
  </si>
  <si>
    <t xml:space="preserve">1123123008480</t>
  </si>
  <si>
    <t xml:space="preserve">3123300602</t>
  </si>
  <si>
    <t xml:space="preserve">помещение в здании с кадастровым номером 31:16:0125023:679 (3 этаж: №15)</t>
  </si>
  <si>
    <t xml:space="preserve">ООО "Твой Мир"</t>
  </si>
  <si>
    <t xml:space="preserve">1113123019514</t>
  </si>
  <si>
    <t xml:space="preserve">3123291877</t>
  </si>
  <si>
    <t xml:space="preserve">помещение в здании с кадастровым номером 31:16:0125023:679 (3 этаж: №16)</t>
  </si>
  <si>
    <t xml:space="preserve">ООО "Ин Мак"</t>
  </si>
  <si>
    <t xml:space="preserve">1063123069580</t>
  </si>
  <si>
    <t xml:space="preserve">3123131778</t>
  </si>
  <si>
    <t xml:space="preserve">помещение в здании с кадастровым номером 31:16:0125023:679 (3 этаж: №17)</t>
  </si>
  <si>
    <t xml:space="preserve">помещение в здании с кадастровым номером 31:16:0125023:679 (3 этаж: №19)</t>
  </si>
  <si>
    <t xml:space="preserve">ООО "ТК "Митра"</t>
  </si>
  <si>
    <t xml:space="preserve">1153123000491</t>
  </si>
  <si>
    <t xml:space="preserve">3123358440</t>
  </si>
  <si>
    <t xml:space="preserve">помещение в здании с кадастровым номером 31:16:0125023:679 (3 этаж: №20)</t>
  </si>
  <si>
    <t xml:space="preserve">помещение в здании с кадастровым номером 31:16:0125023:679 (3 этаж: №23)</t>
  </si>
  <si>
    <t xml:space="preserve">ИП Спирина В.В.</t>
  </si>
  <si>
    <t xml:space="preserve">310312304900066</t>
  </si>
  <si>
    <t xml:space="preserve">312304366100</t>
  </si>
  <si>
    <t xml:space="preserve">помещение в здании с кадастровым номером 31:16:0125023:679 (3 этаж: №25)</t>
  </si>
  <si>
    <t xml:space="preserve">ИП Баркина Н.Н.</t>
  </si>
  <si>
    <t xml:space="preserve">304312329200589</t>
  </si>
  <si>
    <t xml:space="preserve">312302610610</t>
  </si>
  <si>
    <t xml:space="preserve">помещение в здании с кадастровым номером 31:16:0125023:679 (3 этаж: №26)</t>
  </si>
  <si>
    <t xml:space="preserve">ИП Якименко С.С.</t>
  </si>
  <si>
    <t xml:space="preserve">315312300009460</t>
  </si>
  <si>
    <t xml:space="preserve">701728469938</t>
  </si>
  <si>
    <t xml:space="preserve">помещение в здании с кадастровым номером 31:16:0125023:679 (3 этаж: №27)</t>
  </si>
  <si>
    <t xml:space="preserve">помещение в здании с кадастровым номером 31:16:0125023:679 (3 этаж: №28)</t>
  </si>
  <si>
    <t xml:space="preserve">ИП Хмара Е.И.</t>
  </si>
  <si>
    <t xml:space="preserve">309312307700013</t>
  </si>
  <si>
    <t xml:space="preserve">312325987902</t>
  </si>
  <si>
    <t xml:space="preserve">помещение в здании с кадастровым номером 31:16:0125023:679 (3 этаж: №29)</t>
  </si>
  <si>
    <t xml:space="preserve">помещение в здании с кадастровым номером 31:16:0125023:679 (3 этаж: №30)</t>
  </si>
  <si>
    <t xml:space="preserve">ИП Валлере Е.Л.</t>
  </si>
  <si>
    <t xml:space="preserve">312312312300162</t>
  </si>
  <si>
    <t xml:space="preserve">312315845169</t>
  </si>
  <si>
    <t xml:space="preserve">помещение в здании с кадастровым номером 31:16:0125023:679 (3 этаж: №31)</t>
  </si>
  <si>
    <t xml:space="preserve">ООО "Белон"</t>
  </si>
  <si>
    <t xml:space="preserve">1023101683791</t>
  </si>
  <si>
    <t xml:space="preserve">3123010163</t>
  </si>
  <si>
    <t xml:space="preserve">помещение в здании с кадастровым номером 31:16:0125023:679 (3 этаж: №31а)</t>
  </si>
  <si>
    <t xml:space="preserve">помещение в здании с кадастровым номером 31:16:0125023:679 (3 этаж: №32)</t>
  </si>
  <si>
    <t xml:space="preserve">ИП Саблина И.Н.</t>
  </si>
  <si>
    <t xml:space="preserve">317312300025240</t>
  </si>
  <si>
    <t xml:space="preserve">312300082450</t>
  </si>
  <si>
    <t xml:space="preserve">помещение в здании с кадастровым номером 31:16:0125023:679 (3 этаж: №33)</t>
  </si>
  <si>
    <t xml:space="preserve">ООО "Группа компаний "Позитив"</t>
  </si>
  <si>
    <t xml:space="preserve">1073123002743</t>
  </si>
  <si>
    <t xml:space="preserve">3123149623</t>
  </si>
  <si>
    <t xml:space="preserve">помещение в здании с кадастровым номером 31:16:0125023:679 (3 этаж: №34)</t>
  </si>
  <si>
    <t xml:space="preserve">ИП Бурковская О.В.</t>
  </si>
  <si>
    <t xml:space="preserve">310313018700025</t>
  </si>
  <si>
    <t xml:space="preserve">741506300358</t>
  </si>
  <si>
    <t xml:space="preserve">помещение в здании с кадастровым номером 31:16:0125023:679 (3 этаж: №35)</t>
  </si>
  <si>
    <t xml:space="preserve">ООО "ПФК "Дека"</t>
  </si>
  <si>
    <t xml:space="preserve">1023101681965</t>
  </si>
  <si>
    <t xml:space="preserve">3125016918</t>
  </si>
  <si>
    <t xml:space="preserve">помещение в здании с кадастровым номером 31:16:0125023:679 (3 этаж: №36)</t>
  </si>
  <si>
    <t xml:space="preserve">ИП Маняхин В.В.</t>
  </si>
  <si>
    <t xml:space="preserve">304312334500158</t>
  </si>
  <si>
    <t xml:space="preserve">312300742234</t>
  </si>
  <si>
    <t xml:space="preserve">помещение в здании с кадастровым номером 31:16:0125023:679 (3 этаж: №37)</t>
  </si>
  <si>
    <t xml:space="preserve">помещение в здании с кадастровым номером 31:16:0125023:679 (3 этаж: №38)</t>
  </si>
  <si>
    <t xml:space="preserve">помещение в здании с кадастровым номером 31:16:0125023:679 (3 этаж: №39)</t>
  </si>
  <si>
    <t xml:space="preserve">помещение в здании с кадастровым номером 31:16:0125023:679 (3 этаж: №40)</t>
  </si>
  <si>
    <t xml:space="preserve">ООО "Обслуживание домофонов"</t>
  </si>
  <si>
    <t xml:space="preserve">1023101640979</t>
  </si>
  <si>
    <t xml:space="preserve">3123083556</t>
  </si>
  <si>
    <t xml:space="preserve">помещение в здании с кадастровым номером 31:16:0125023:679 (3 этаж: №41)</t>
  </si>
  <si>
    <t xml:space="preserve">помещение в здании с кадастровым номером 31:16:0125023:679 (3 этаж: №42)</t>
  </si>
  <si>
    <t xml:space="preserve">ООО "Техконтрольсервис"</t>
  </si>
  <si>
    <t xml:space="preserve"> 1023101668028 </t>
  </si>
  <si>
    <t xml:space="preserve">3123056908</t>
  </si>
  <si>
    <t xml:space="preserve">часть помещения в здании с кадастровым номером 31:16:0125023:679 (3 этаж: №43)</t>
  </si>
  <si>
    <t xml:space="preserve">ИП Кочетков В.В.</t>
  </si>
  <si>
    <t xml:space="preserve">317312300025210</t>
  </si>
  <si>
    <t xml:space="preserve">434559895269</t>
  </si>
  <si>
    <t xml:space="preserve">помещение в здании с кадастровым номером 31:16:0125023:679 (3 этаж: №45)</t>
  </si>
  <si>
    <t xml:space="preserve">помещение в здании с кадастровым номером 31:16:0125023:679 (3 этаж: №45а)</t>
  </si>
  <si>
    <t xml:space="preserve">ИП Галяс А.Н.</t>
  </si>
  <si>
    <t xml:space="preserve">304312331400405</t>
  </si>
  <si>
    <t xml:space="preserve">312303979866</t>
  </si>
  <si>
    <t xml:space="preserve">помещение в здании с кадастровым номером 31:16:0125023:679 (3 этаж: №46)</t>
  </si>
  <si>
    <t xml:space="preserve">помещение в здании с кадастровым номером 31:16:0125023:679 (3 этаж: №51)</t>
  </si>
  <si>
    <t xml:space="preserve">помещение в здании с кадастровым номером 31:16:0125023:679 (3 этаж: №52)</t>
  </si>
  <si>
    <t xml:space="preserve">ИП Мальцев А.П.</t>
  </si>
  <si>
    <t xml:space="preserve">307312308800067</t>
  </si>
  <si>
    <t xml:space="preserve">312301127908</t>
  </si>
  <si>
    <t xml:space="preserve">помещение в здании с кадастровым номером 31:16:0125023:679 (3 этаж: №53)</t>
  </si>
  <si>
    <t xml:space="preserve">ИП Медведкин А.Г.</t>
  </si>
  <si>
    <t xml:space="preserve">304290311800097</t>
  </si>
  <si>
    <t xml:space="preserve">290300118736</t>
  </si>
  <si>
    <t xml:space="preserve">помещение в здании с кадастровым номером 31:16:0125023:679 (3 этаж: №54)</t>
  </si>
  <si>
    <t xml:space="preserve">помещение в здании с кадастровым номером 31:16:0125023:679 (3 этаж: №55)</t>
  </si>
  <si>
    <t xml:space="preserve">помещение в здании с кадастровым номером 31:16:0125023:679 (3 этаж: №56)</t>
  </si>
  <si>
    <t xml:space="preserve">часть помещения в здании с кадастровым номером 31:16:0125023:679 (3 этаж: №57)</t>
  </si>
  <si>
    <t xml:space="preserve">ООО "АРКС"</t>
  </si>
  <si>
    <t xml:space="preserve">1163123076753</t>
  </si>
  <si>
    <t xml:space="preserve">3123392699</t>
  </si>
  <si>
    <t xml:space="preserve">ИП Мазенко А.Б.</t>
  </si>
  <si>
    <t xml:space="preserve">317312300027516</t>
  </si>
  <si>
    <t xml:space="preserve">312330509683</t>
  </si>
  <si>
    <t xml:space="preserve">ИП Зозулев Е.Н.</t>
  </si>
  <si>
    <t xml:space="preserve">307312328500029</t>
  </si>
  <si>
    <t xml:space="preserve">312319219941</t>
  </si>
  <si>
    <t xml:space="preserve">помещение в здании с кадастровым номером 31:16:0125023:679 (3 этаж: №58)</t>
  </si>
  <si>
    <t xml:space="preserve">помещение в здании с кадастровым номером 31:16:0125023:679 (3 этаж: №59)</t>
  </si>
  <si>
    <t xml:space="preserve">помещение в здании с кадастровым номером 31:16:0125023:679 (3 этаж: №60)</t>
  </si>
  <si>
    <t xml:space="preserve">помещение в здании с кадастровым номером 31:16:0125023:679 (3 этаж: №61)</t>
  </si>
  <si>
    <t xml:space="preserve">помещение в здании с кадастровым номером 31:16:0125023:679 (3 этаж: №62)</t>
  </si>
  <si>
    <t xml:space="preserve">помещение в здании с кадастровым номером 31:16:0125023:679 (3 этаж: №63)</t>
  </si>
  <si>
    <t xml:space="preserve">помещение в здании с кадастровым номером 31:16:0125023:679 (3 этаж: №64)</t>
  </si>
  <si>
    <t xml:space="preserve">помещение в здании с кадастровым номером 31:16:0125023:679 (3 этаж: №65)</t>
  </si>
  <si>
    <t xml:space="preserve">помещение в здании с кадастровым номером 31:16:0125023:679 (3 этаж: №66)</t>
  </si>
  <si>
    <t xml:space="preserve">помещение в здании с кадастровым номером 31:16:0125023:679 (3 этаж: №70)</t>
  </si>
  <si>
    <t xml:space="preserve">помещение в здании с кадастровым номером 31:16:0125023:679 (3 этаж: №71)</t>
  </si>
  <si>
    <t xml:space="preserve">помещение в здании с кадастровым номером 31:16:0125023:679 (3 этаж: №72)</t>
  </si>
  <si>
    <t xml:space="preserve">помещение в здании с кадастровым номером 31:16:0125023:679 (3 этаж: №73)</t>
  </si>
  <si>
    <t xml:space="preserve">помещение в здании с кадастровым номером 31:16:0125023:679 (3 этаж: №74)</t>
  </si>
  <si>
    <t xml:space="preserve">помещение в здании с кадастровым номером 31:16:0125023:679 (3 этаж: №83)</t>
  </si>
  <si>
    <t xml:space="preserve">помещение в здании с кадастровым номером 31:16:0125023:679 (3 этаж: №84)</t>
  </si>
  <si>
    <t xml:space="preserve">помещение в здании с кадастровым номером 31:16:0125023:679 (3 этаж: №85)</t>
  </si>
  <si>
    <t xml:space="preserve">помещение в здании с кадастровым номером 31:16:0125023:679 (3 этаж: №86)</t>
  </si>
  <si>
    <t xml:space="preserve">помещение в здании с кадастровым номером 31:16:0125023:679 (3 этаж: №86а)</t>
  </si>
  <si>
    <t xml:space="preserve">помещение в здании с кадастровым номером 31:16:0125023:679 (3 этаж: №87)</t>
  </si>
  <si>
    <t xml:space="preserve">помещение в здании с кадастровым номером 31:16:0125023:679 (3 этаж: №87а)</t>
  </si>
  <si>
    <t xml:space="preserve">помещение в здании с кадастровым номером 31:16:0125023:679 (3 этаж: №88)</t>
  </si>
  <si>
    <t xml:space="preserve">помещение в здании с кадастровым номером 31:16:0125023:679 (3 этаж: №88а)</t>
  </si>
  <si>
    <t xml:space="preserve">помещение в здании с кадастровым номером 31:16:0125023:679 (3 этаж: №89)</t>
  </si>
  <si>
    <t xml:space="preserve">помещение в здании с кадастровым номером 31:16:0125023:679 (3 этаж: №90)</t>
  </si>
  <si>
    <t xml:space="preserve">помещение в здании с кадастровым номером 31:16:0125023:679 (3 этаж: №91)</t>
  </si>
  <si>
    <t xml:space="preserve">помещение в здании с кадастровым номером 31:16:0125023:679 (3 этаж: №92)</t>
  </si>
  <si>
    <t xml:space="preserve">помещение в здании с кадастровым номером 31:16:0125023:679 (3 этаж: №92а)</t>
  </si>
  <si>
    <t xml:space="preserve">помещение в здании с кадастровым номером 31:16:0125023:679 (3 этаж: №93)</t>
  </si>
  <si>
    <t xml:space="preserve">помещение в здании с кадастровым номером 31:16:0125023:679 (4 этаж: №25)</t>
  </si>
  <si>
    <t xml:space="preserve">ООО "Интерблик"</t>
  </si>
  <si>
    <t xml:space="preserve">1023101647623</t>
  </si>
  <si>
    <t xml:space="preserve">3124007974</t>
  </si>
  <si>
    <t xml:space="preserve">помещение в здании с кадастровым номером 31:16:0125023:679 (4 этаж: №26)</t>
  </si>
  <si>
    <t xml:space="preserve">ИП Дмитриенко Т.Р.</t>
  </si>
  <si>
    <t xml:space="preserve">306312332700043</t>
  </si>
  <si>
    <t xml:space="preserve">312300320546</t>
  </si>
  <si>
    <t xml:space="preserve">помещение в здании с кадастровым номером 31:16:0125023:679 (4 этаж: №28)</t>
  </si>
  <si>
    <t xml:space="preserve">помещение в здании с кадастровым номером 31:16:0125023:679 (4 этаж: №29)</t>
  </si>
  <si>
    <t xml:space="preserve">помещение в здании с кадастровым номером 31:16:0125023:679 (4 этаж: №30)</t>
  </si>
  <si>
    <t xml:space="preserve">ООО "Техносфера"</t>
  </si>
  <si>
    <t xml:space="preserve">1023101643707</t>
  </si>
  <si>
    <t xml:space="preserve">3123064539</t>
  </si>
  <si>
    <t xml:space="preserve">помещение в здании с кадастровым номером 31:16:0125023:679 (4 этаж: №34)</t>
  </si>
  <si>
    <t xml:space="preserve">помещение в здании с кадастровым номером 31:16:0125023:679 (4 этаж: №35)</t>
  </si>
  <si>
    <t xml:space="preserve">ИП Гончарова С.Ю.</t>
  </si>
  <si>
    <t xml:space="preserve">304312328700609</t>
  </si>
  <si>
    <t xml:space="preserve">312303596454</t>
  </si>
  <si>
    <t xml:space="preserve">помещение в здании с кадастровым номером 31:16:0125023:679 (4 этаж: №36)</t>
  </si>
  <si>
    <t xml:space="preserve">помещение в здании с кадастровым номером 31:16:0125023:679 (4 этаж: №37)</t>
  </si>
  <si>
    <t xml:space="preserve">помещение в здании с кадастровым номером 31:16:0125023:679 (4 этаж: №38)</t>
  </si>
  <si>
    <t xml:space="preserve">помещение в здании с кадастровым номером 31:16:0125023:679 (4 этаж: №39)</t>
  </si>
  <si>
    <t xml:space="preserve">помещение в здании с кадастровым номером 31:16:0125023:679 (4 этаж: №40)</t>
  </si>
  <si>
    <t xml:space="preserve">ООО "Новый Регион"</t>
  </si>
  <si>
    <t xml:space="preserve">1113123013057</t>
  </si>
  <si>
    <t xml:space="preserve">3123285922</t>
  </si>
  <si>
    <t xml:space="preserve">часть помещения в здании с кадастровым номером 31:16:0125023:679 (4 этаж: №41)</t>
  </si>
  <si>
    <t xml:space="preserve">ИП Романова Н.Н.</t>
  </si>
  <si>
    <t xml:space="preserve">314313031400022</t>
  </si>
  <si>
    <t xml:space="preserve">310501461409</t>
  </si>
  <si>
    <t xml:space="preserve">помещение в здании с кадастровым номером 31:16:0125023:679 (4 этаж: №42)</t>
  </si>
  <si>
    <t xml:space="preserve">помещение в здании с кадастровым номером 31:16:0125023:679 (4 этаж: №48)</t>
  </si>
  <si>
    <t xml:space="preserve">ИП Козлов А.В.</t>
  </si>
  <si>
    <t xml:space="preserve">307312307500153</t>
  </si>
  <si>
    <t xml:space="preserve">312323757942</t>
  </si>
  <si>
    <t xml:space="preserve">помещение в здании с кадастровым номером 31:16:0125023:679 (4 этаж: №49)</t>
  </si>
  <si>
    <t xml:space="preserve">помещение в здании с кадастровым номером 31:16:0125023:679 (4 этаж: №50)</t>
  </si>
  <si>
    <t xml:space="preserve">помещение в здании с кадастровым номером 31:16:0125023:679 (4 этаж: №54)</t>
  </si>
  <si>
    <t xml:space="preserve">ООО "ВертикальПромстрой"</t>
  </si>
  <si>
    <t xml:space="preserve">1113123002552</t>
  </si>
  <si>
    <t xml:space="preserve">3123227173</t>
  </si>
  <si>
    <t xml:space="preserve">помещение в здании с кадастровым номером 31:16:0125023:679 (4 этаж: №55)</t>
  </si>
  <si>
    <t xml:space="preserve">помещение в здании с кадастровым номером 31:16:0125023:679 (4 этаж: №56)</t>
  </si>
  <si>
    <t xml:space="preserve">помещение в здании с кадастровым номером 31:16:0125023:679 (4 этаж: №57)</t>
  </si>
  <si>
    <t xml:space="preserve">ООО "Техрегион"</t>
  </si>
  <si>
    <t xml:space="preserve">1093123016172</t>
  </si>
  <si>
    <t xml:space="preserve">3123204948</t>
  </si>
  <si>
    <t xml:space="preserve">помещение в здании с кадастровым номером 31:16:0125023:679 (4 этаж: №57а)</t>
  </si>
  <si>
    <t xml:space="preserve">помещение в здании с кадастровым номером 31:16:0125023:679 (4 этаж: №58)</t>
  </si>
  <si>
    <t xml:space="preserve">помещение в здании с кадастровым номером 31:16:0125023:679 (4 этаж: №59)</t>
  </si>
  <si>
    <t xml:space="preserve">помещение в здании с кадастровым номером 31:16:0125023:679 (5 этаж: №1)</t>
  </si>
  <si>
    <t xml:space="preserve">ООО "Медсфера"</t>
  </si>
  <si>
    <t xml:space="preserve">1103123014774</t>
  </si>
  <si>
    <t xml:space="preserve">3123222295</t>
  </si>
  <si>
    <t xml:space="preserve">помещение в здании с кадастровым номером 31:16:0125023:679 (5 этаж: №2)</t>
  </si>
  <si>
    <t xml:space="preserve">помещение в здании с кадастровым номером 31:16:0125023:679 (5 этаж: №3)</t>
  </si>
  <si>
    <t xml:space="preserve">помещение в здании с кадастровым номером 31:16:0125023:679 (5 этаж: №4)</t>
  </si>
  <si>
    <t xml:space="preserve">помещение в здании с кадастровым номером 31:16:0125023:679 (5 этаж: №5)</t>
  </si>
  <si>
    <t xml:space="preserve">ИП Карпенко Т.М.</t>
  </si>
  <si>
    <t xml:space="preserve">309312334800117</t>
  </si>
  <si>
    <t xml:space="preserve">312327802956</t>
  </si>
  <si>
    <t xml:space="preserve">помещение в здании с кадастровым номером 31:16:0125023:679 (5 этаж: №6)</t>
  </si>
  <si>
    <t xml:space="preserve">ООО "Софт-Юнион"</t>
  </si>
  <si>
    <t xml:space="preserve">1023101659778</t>
  </si>
  <si>
    <t xml:space="preserve">3123082094</t>
  </si>
  <si>
    <t xml:space="preserve">помещение в здании с кадастровым номером 31:16:0125023:679 (5 этаж: №7)</t>
  </si>
  <si>
    <t xml:space="preserve">помещение в здании с кадастровым номером 31:16:0125023:679 (5 этаж: №22)</t>
  </si>
  <si>
    <t xml:space="preserve">помещение в здании с кадастровым номером 31:16:0125023:679 (5 этаж: №44)</t>
  </si>
  <si>
    <t xml:space="preserve">БРЖО "Вера"</t>
  </si>
  <si>
    <t xml:space="preserve">1023100000990</t>
  </si>
  <si>
    <t xml:space="preserve">3123054107</t>
  </si>
  <si>
    <t xml:space="preserve">помещение в здании с кадастровым номером 31:16:0125023:679 (5 этаж: №46)</t>
  </si>
  <si>
    <t xml:space="preserve">помещение в здании с кадастровым номером 31:16:0125023:679 (5 этаж: №47)</t>
  </si>
  <si>
    <t xml:space="preserve">ИП Чуканов О.А.</t>
  </si>
  <si>
    <t xml:space="preserve">316312300077844</t>
  </si>
  <si>
    <t xml:space="preserve">860204287344</t>
  </si>
  <si>
    <t xml:space="preserve">помещение в здании с кадастровым номером 31:16:0125023:679 (5 этаж: №48)</t>
  </si>
  <si>
    <t xml:space="preserve">помещение в здании с кадастровым номером 31:16:0125023:679 (5 этаж: №48а)</t>
  </si>
  <si>
    <t xml:space="preserve">помещение в здании с кадастровым номером 31:16:0125023:679 (5 этаж: №55)</t>
  </si>
  <si>
    <t xml:space="preserve">часть помещения в здании с кадастровым номером 31:16:0125023:679 (5 этаж: №56)</t>
  </si>
  <si>
    <t xml:space="preserve">помещение в здании с кадастровым номером 31:16:0125023:679 (5 этаж: №57)</t>
  </si>
  <si>
    <t xml:space="preserve">помещение в здании с кадастровым номером 31:16:0125023:679 (5 этаж: №58)</t>
  </si>
  <si>
    <t xml:space="preserve">помещение в здании с кадастровым номером 31:16:0125023:679 (5 этаж: №60)</t>
  </si>
  <si>
    <t xml:space="preserve">помещение в здании с кадастровым номером 31:16:0125023:679 (5 этаж: №61)</t>
  </si>
  <si>
    <t xml:space="preserve">помещение в здании с кадастровым номером 31:16:0125023:679 (5 этаж: №63)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11" min="11" style="0" width="8.7"/>
    <col collapsed="false" customWidth="true" hidden="false" outlineLevel="0" max="13" min="13" style="0" width="6.7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6" min="16" style="0" width="22.14"/>
    <col collapsed="false" customWidth="true" hidden="false" outlineLevel="0" max="17" min="17" style="0" width="13.56"/>
    <col collapsed="false" customWidth="true" hidden="false" outlineLevel="0" max="19" min="19" style="0" width="20.13"/>
    <col collapsed="false" customWidth="true" hidden="false" outlineLevel="0" max="20" min="20" style="0" width="10.56"/>
    <col collapsed="false" customWidth="true" hidden="false" outlineLevel="0" max="22" min="22" style="0" width="27.85"/>
    <col collapsed="false" customWidth="true" hidden="false" outlineLevel="0" max="29" min="29" style="0" width="19.85"/>
    <col collapsed="false" customWidth="true" hidden="false" outlineLevel="0" max="30" min="30" style="0" width="13.14"/>
    <col collapsed="false" customWidth="true" hidden="false" outlineLevel="0" max="31" min="31" style="0" width="13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20.56"/>
    <col collapsed="false" customWidth="true" hidden="false" outlineLevel="0" max="35" min="35" style="0" width="14.14"/>
    <col collapsed="false" customWidth="true" hidden="false" outlineLevel="0" max="36" min="36" style="0" width="11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25.7"/>
    <col collapsed="false" customWidth="true" hidden="false" outlineLevel="0" max="40" min="40" style="0" width="21.13"/>
    <col collapsed="false" customWidth="true" hidden="false" outlineLevel="0" max="41" min="41" style="0" width="15.7"/>
    <col collapsed="false" customWidth="true" hidden="false" outlineLevel="0" max="42" min="42" style="0" width="12.56"/>
    <col collapsed="false" customWidth="true" hidden="false" outlineLevel="0" max="43" min="43" style="0" width="8.56"/>
    <col collapsed="false" customWidth="true" hidden="false" outlineLevel="0" max="45" min="45" style="0" width="10.99"/>
  </cols>
  <sheetData>
    <row r="1" s="6" customFormat="true" ht="5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1" t="s">
        <v>4</v>
      </c>
      <c r="P1" s="4" t="s">
        <v>5</v>
      </c>
      <c r="Q1" s="4"/>
      <c r="R1" s="4"/>
      <c r="S1" s="4"/>
      <c r="T1" s="4"/>
      <c r="U1" s="4"/>
      <c r="V1" s="4"/>
      <c r="W1" s="1" t="s">
        <v>6</v>
      </c>
      <c r="X1" s="1"/>
      <c r="Y1" s="1"/>
      <c r="Z1" s="1"/>
      <c r="AA1" s="1"/>
      <c r="AB1" s="1"/>
      <c r="AC1" s="1" t="s">
        <v>7</v>
      </c>
      <c r="AD1" s="1"/>
      <c r="AE1" s="1"/>
      <c r="AF1" s="1"/>
      <c r="AG1" s="1"/>
      <c r="AH1" s="1"/>
      <c r="AI1" s="1"/>
      <c r="AJ1" s="1"/>
      <c r="AK1" s="1"/>
      <c r="AL1" s="1"/>
      <c r="AM1" s="1" t="s">
        <v>8</v>
      </c>
      <c r="AN1" s="1" t="s">
        <v>9</v>
      </c>
      <c r="AO1" s="1"/>
      <c r="AP1" s="1"/>
      <c r="AQ1" s="1"/>
      <c r="AR1" s="5"/>
    </row>
    <row r="2" s="6" customFormat="true" ht="38.2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4" t="s">
        <v>10</v>
      </c>
      <c r="Q2" s="4"/>
      <c r="R2" s="1" t="s">
        <v>11</v>
      </c>
      <c r="S2" s="1" t="s">
        <v>12</v>
      </c>
      <c r="T2" s="1"/>
      <c r="U2" s="1"/>
      <c r="V2" s="1" t="s">
        <v>13</v>
      </c>
      <c r="W2" s="1"/>
      <c r="X2" s="1"/>
      <c r="Y2" s="1"/>
      <c r="Z2" s="1"/>
      <c r="AA2" s="1"/>
      <c r="AB2" s="1"/>
      <c r="AC2" s="1" t="s">
        <v>14</v>
      </c>
      <c r="AD2" s="1"/>
      <c r="AE2" s="1"/>
      <c r="AF2" s="1"/>
      <c r="AG2" s="1"/>
      <c r="AH2" s="1" t="s">
        <v>15</v>
      </c>
      <c r="AI2" s="1"/>
      <c r="AJ2" s="1"/>
      <c r="AK2" s="1"/>
      <c r="AL2" s="1"/>
      <c r="AM2" s="1"/>
      <c r="AN2" s="1"/>
      <c r="AO2" s="1"/>
      <c r="AP2" s="1"/>
      <c r="AQ2" s="1"/>
      <c r="AR2" s="5"/>
    </row>
    <row r="3" s="6" customFormat="true" ht="75.75" hidden="false" customHeight="tru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4"/>
      <c r="Q3" s="4"/>
      <c r="R3" s="1"/>
      <c r="S3" s="1" t="s">
        <v>16</v>
      </c>
      <c r="T3" s="2" t="s">
        <v>17</v>
      </c>
      <c r="U3" s="1" t="s">
        <v>18</v>
      </c>
      <c r="V3" s="1"/>
      <c r="W3" s="7" t="s">
        <v>19</v>
      </c>
      <c r="X3" s="7" t="s">
        <v>20</v>
      </c>
      <c r="Y3" s="7" t="s">
        <v>13</v>
      </c>
      <c r="Z3" s="7" t="s">
        <v>21</v>
      </c>
      <c r="AA3" s="7" t="s">
        <v>22</v>
      </c>
      <c r="AB3" s="7" t="s">
        <v>23</v>
      </c>
      <c r="AC3" s="1" t="s">
        <v>24</v>
      </c>
      <c r="AD3" s="1"/>
      <c r="AE3" s="1"/>
      <c r="AF3" s="1" t="s">
        <v>25</v>
      </c>
      <c r="AG3" s="1"/>
      <c r="AH3" s="1" t="s">
        <v>24</v>
      </c>
      <c r="AI3" s="1"/>
      <c r="AJ3" s="1"/>
      <c r="AK3" s="1" t="s">
        <v>25</v>
      </c>
      <c r="AL3" s="1"/>
      <c r="AM3" s="1"/>
      <c r="AN3" s="1" t="s">
        <v>26</v>
      </c>
      <c r="AO3" s="1" t="s">
        <v>27</v>
      </c>
      <c r="AP3" s="1" t="s">
        <v>28</v>
      </c>
      <c r="AQ3" s="1"/>
      <c r="AR3" s="5"/>
    </row>
    <row r="4" s="6" customFormat="true" ht="102" hidden="false" customHeight="true" outlineLevel="0" collapsed="false">
      <c r="A4" s="1"/>
      <c r="B4" s="2"/>
      <c r="C4" s="1"/>
      <c r="D4" s="3" t="s">
        <v>29</v>
      </c>
      <c r="E4" s="1" t="s">
        <v>30</v>
      </c>
      <c r="F4" s="1" t="s">
        <v>31</v>
      </c>
      <c r="G4" s="4" t="s">
        <v>32</v>
      </c>
      <c r="H4" s="2" t="s">
        <v>33</v>
      </c>
      <c r="I4" s="1" t="s">
        <v>34</v>
      </c>
      <c r="J4" s="4" t="s">
        <v>35</v>
      </c>
      <c r="K4" s="1" t="s">
        <v>36</v>
      </c>
      <c r="L4" s="2" t="s">
        <v>37</v>
      </c>
      <c r="M4" s="1" t="s">
        <v>38</v>
      </c>
      <c r="N4" s="1" t="s">
        <v>39</v>
      </c>
      <c r="O4" s="1"/>
      <c r="P4" s="4"/>
      <c r="Q4" s="4"/>
      <c r="R4" s="1"/>
      <c r="S4" s="1"/>
      <c r="T4" s="2"/>
      <c r="U4" s="1"/>
      <c r="V4" s="1"/>
      <c r="W4" s="7"/>
      <c r="X4" s="7"/>
      <c r="Y4" s="7"/>
      <c r="Z4" s="7"/>
      <c r="AA4" s="7"/>
      <c r="AB4" s="7"/>
      <c r="AC4" s="1" t="s">
        <v>40</v>
      </c>
      <c r="AD4" s="1" t="s">
        <v>41</v>
      </c>
      <c r="AE4" s="1" t="s">
        <v>42</v>
      </c>
      <c r="AF4" s="1" t="s">
        <v>43</v>
      </c>
      <c r="AG4" s="1" t="s">
        <v>44</v>
      </c>
      <c r="AH4" s="1" t="s">
        <v>45</v>
      </c>
      <c r="AI4" s="1" t="s">
        <v>41</v>
      </c>
      <c r="AJ4" s="1" t="s">
        <v>46</v>
      </c>
      <c r="AK4" s="1" t="s">
        <v>47</v>
      </c>
      <c r="AL4" s="1" t="s">
        <v>44</v>
      </c>
      <c r="AM4" s="1"/>
      <c r="AN4" s="1"/>
      <c r="AO4" s="1"/>
      <c r="AP4" s="1" t="s">
        <v>48</v>
      </c>
      <c r="AQ4" s="1" t="s">
        <v>49</v>
      </c>
      <c r="AR4" s="5"/>
    </row>
    <row r="5" s="6" customFormat="true" ht="15" hidden="false" customHeight="false" outlineLevel="0" collapsed="false">
      <c r="A5" s="1"/>
      <c r="B5" s="2"/>
      <c r="C5" s="1"/>
      <c r="D5" s="3"/>
      <c r="E5" s="1"/>
      <c r="F5" s="1"/>
      <c r="G5" s="4"/>
      <c r="H5" s="2"/>
      <c r="I5" s="1"/>
      <c r="J5" s="4"/>
      <c r="K5" s="1"/>
      <c r="L5" s="2"/>
      <c r="M5" s="1"/>
      <c r="N5" s="1"/>
      <c r="O5" s="1"/>
      <c r="P5" s="4"/>
      <c r="Q5" s="4"/>
      <c r="R5" s="1"/>
      <c r="S5" s="1"/>
      <c r="T5" s="2"/>
      <c r="U5" s="1"/>
      <c r="V5" s="1"/>
      <c r="W5" s="7"/>
      <c r="X5" s="7"/>
      <c r="Y5" s="7"/>
      <c r="Z5" s="7"/>
      <c r="AA5" s="7"/>
      <c r="AB5" s="7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</row>
    <row r="6" s="6" customFormat="true" ht="15" hidden="false" customHeight="false" outlineLevel="0" collapsed="false">
      <c r="A6" s="1"/>
      <c r="B6" s="2"/>
      <c r="C6" s="1"/>
      <c r="D6" s="3"/>
      <c r="E6" s="1"/>
      <c r="F6" s="1"/>
      <c r="G6" s="4"/>
      <c r="H6" s="2"/>
      <c r="I6" s="1"/>
      <c r="J6" s="4"/>
      <c r="K6" s="1"/>
      <c r="L6" s="2"/>
      <c r="M6" s="1"/>
      <c r="N6" s="1"/>
      <c r="O6" s="1"/>
      <c r="P6" s="4"/>
      <c r="Q6" s="4"/>
      <c r="R6" s="1"/>
      <c r="S6" s="1"/>
      <c r="T6" s="2"/>
      <c r="U6" s="1"/>
      <c r="V6" s="1"/>
      <c r="W6" s="7"/>
      <c r="X6" s="7"/>
      <c r="Y6" s="7"/>
      <c r="Z6" s="7"/>
      <c r="AA6" s="7"/>
      <c r="AB6" s="7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6" customFormat="true" ht="64.5" hidden="false" customHeight="true" outlineLevel="0" collapsed="false">
      <c r="A7" s="1"/>
      <c r="B7" s="2"/>
      <c r="C7" s="1"/>
      <c r="D7" s="3"/>
      <c r="E7" s="1"/>
      <c r="F7" s="1"/>
      <c r="G7" s="4"/>
      <c r="H7" s="2"/>
      <c r="I7" s="1"/>
      <c r="J7" s="4"/>
      <c r="K7" s="1"/>
      <c r="L7" s="2"/>
      <c r="M7" s="1"/>
      <c r="N7" s="1"/>
      <c r="O7" s="1"/>
      <c r="P7" s="4" t="s">
        <v>49</v>
      </c>
      <c r="Q7" s="1" t="s">
        <v>50</v>
      </c>
      <c r="R7" s="1"/>
      <c r="S7" s="1"/>
      <c r="T7" s="2"/>
      <c r="U7" s="1"/>
      <c r="V7" s="1"/>
      <c r="W7" s="7"/>
      <c r="X7" s="7"/>
      <c r="Y7" s="7"/>
      <c r="Z7" s="7"/>
      <c r="AA7" s="7"/>
      <c r="AB7" s="7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6" customFormat="true" ht="15" hidden="false" customHeight="false" outlineLevel="0" collapsed="false">
      <c r="A8" s="1" t="n">
        <v>1</v>
      </c>
      <c r="B8" s="1" t="n">
        <v>2</v>
      </c>
      <c r="C8" s="8" t="n">
        <v>3</v>
      </c>
      <c r="D8" s="1" t="n">
        <v>4</v>
      </c>
      <c r="E8" s="8" t="n">
        <v>5</v>
      </c>
      <c r="F8" s="8" t="n">
        <v>6</v>
      </c>
      <c r="G8" s="1" t="n">
        <v>7</v>
      </c>
      <c r="H8" s="1" t="n">
        <v>8</v>
      </c>
      <c r="I8" s="8" t="n">
        <v>9</v>
      </c>
      <c r="J8" s="1" t="n">
        <v>10</v>
      </c>
      <c r="K8" s="1" t="n">
        <v>9</v>
      </c>
      <c r="L8" s="1" t="n">
        <v>10</v>
      </c>
      <c r="M8" s="8" t="n">
        <v>11</v>
      </c>
      <c r="N8" s="8" t="n">
        <v>12</v>
      </c>
      <c r="O8" s="8" t="n">
        <v>13</v>
      </c>
      <c r="P8" s="1" t="n">
        <v>14</v>
      </c>
      <c r="Q8" s="1" t="n">
        <v>15</v>
      </c>
      <c r="R8" s="1" t="n">
        <v>18</v>
      </c>
      <c r="S8" s="1" t="n">
        <v>16</v>
      </c>
      <c r="T8" s="1" t="n">
        <v>17</v>
      </c>
      <c r="U8" s="8" t="n">
        <v>18</v>
      </c>
      <c r="V8" s="1" t="n">
        <v>19</v>
      </c>
      <c r="W8" s="1" t="n">
        <v>23</v>
      </c>
      <c r="X8" s="1" t="n">
        <v>24</v>
      </c>
      <c r="Y8" s="1" t="n">
        <v>25</v>
      </c>
      <c r="Z8" s="1" t="n">
        <v>26</v>
      </c>
      <c r="AA8" s="1" t="n">
        <v>27</v>
      </c>
      <c r="AB8" s="1" t="n">
        <v>28</v>
      </c>
      <c r="AC8" s="1" t="n">
        <v>29</v>
      </c>
      <c r="AD8" s="1" t="n">
        <v>30</v>
      </c>
      <c r="AE8" s="1" t="n">
        <v>31</v>
      </c>
      <c r="AF8" s="1" t="n">
        <v>32</v>
      </c>
      <c r="AG8" s="1" t="n">
        <v>33</v>
      </c>
      <c r="AH8" s="1" t="n">
        <v>34</v>
      </c>
      <c r="AI8" s="1" t="n">
        <v>35</v>
      </c>
      <c r="AJ8" s="1" t="n">
        <v>36</v>
      </c>
      <c r="AK8" s="1" t="n">
        <v>37</v>
      </c>
      <c r="AL8" s="1" t="n">
        <v>38</v>
      </c>
      <c r="AM8" s="1" t="n">
        <v>39</v>
      </c>
      <c r="AN8" s="1" t="n">
        <v>40</v>
      </c>
      <c r="AO8" s="1" t="n">
        <v>41</v>
      </c>
      <c r="AP8" s="1" t="n">
        <v>42</v>
      </c>
      <c r="AQ8" s="1" t="n">
        <v>43</v>
      </c>
    </row>
    <row r="9" s="13" customFormat="true" ht="63.75" hidden="false" customHeight="false" outlineLevel="0" collapsed="false">
      <c r="A9" s="9" t="n">
        <v>1</v>
      </c>
      <c r="B9" s="9" t="n">
        <v>16037</v>
      </c>
      <c r="C9" s="9" t="s">
        <v>51</v>
      </c>
      <c r="D9" s="9" t="s">
        <v>52</v>
      </c>
      <c r="E9" s="9" t="s">
        <v>53</v>
      </c>
      <c r="F9" s="9" t="s">
        <v>54</v>
      </c>
      <c r="G9" s="9" t="s">
        <v>55</v>
      </c>
      <c r="H9" s="9" t="s">
        <v>53</v>
      </c>
      <c r="I9" s="9"/>
      <c r="J9" s="9"/>
      <c r="K9" s="9" t="s">
        <v>56</v>
      </c>
      <c r="L9" s="9" t="s">
        <v>57</v>
      </c>
      <c r="M9" s="9" t="s">
        <v>58</v>
      </c>
      <c r="N9" s="9" t="s">
        <v>59</v>
      </c>
      <c r="O9" s="9" t="s">
        <v>60</v>
      </c>
      <c r="P9" s="9" t="s">
        <v>61</v>
      </c>
      <c r="Q9" s="9" t="s">
        <v>62</v>
      </c>
      <c r="R9" s="9"/>
      <c r="S9" s="10" t="s">
        <v>63</v>
      </c>
      <c r="T9" s="10" t="n">
        <v>6915.4</v>
      </c>
      <c r="U9" s="9" t="s">
        <v>64</v>
      </c>
      <c r="V9" s="9" t="s">
        <v>65</v>
      </c>
      <c r="W9" s="9"/>
      <c r="X9" s="9"/>
      <c r="Y9" s="9"/>
      <c r="Z9" s="9"/>
      <c r="AA9" s="9"/>
      <c r="AB9" s="9"/>
      <c r="AC9" s="9" t="s">
        <v>66</v>
      </c>
      <c r="AD9" s="11" t="s">
        <v>67</v>
      </c>
      <c r="AE9" s="11" t="s">
        <v>68</v>
      </c>
      <c r="AF9" s="12" t="n">
        <v>38793</v>
      </c>
      <c r="AG9" s="12"/>
      <c r="AH9" s="9"/>
      <c r="AI9" s="11"/>
      <c r="AJ9" s="11"/>
      <c r="AK9" s="9"/>
      <c r="AL9" s="9"/>
      <c r="AM9" s="9" t="s">
        <v>69</v>
      </c>
      <c r="AN9" s="9" t="s">
        <v>70</v>
      </c>
      <c r="AO9" s="9" t="s">
        <v>71</v>
      </c>
      <c r="AP9" s="12" t="n">
        <v>43006</v>
      </c>
      <c r="AQ9" s="12" t="s">
        <v>72</v>
      </c>
    </row>
    <row r="10" s="13" customFormat="true" ht="104.25" hidden="false" customHeight="true" outlineLevel="0" collapsed="false">
      <c r="A10" s="9" t="n">
        <f aca="false">A9+1</f>
        <v>2</v>
      </c>
      <c r="B10" s="9" t="n">
        <v>14953</v>
      </c>
      <c r="C10" s="9" t="s">
        <v>73</v>
      </c>
      <c r="D10" s="9" t="s">
        <v>52</v>
      </c>
      <c r="E10" s="9" t="s">
        <v>53</v>
      </c>
      <c r="F10" s="9" t="s">
        <v>54</v>
      </c>
      <c r="G10" s="9" t="s">
        <v>55</v>
      </c>
      <c r="H10" s="9" t="s">
        <v>53</v>
      </c>
      <c r="I10" s="9"/>
      <c r="J10" s="9"/>
      <c r="K10" s="9" t="s">
        <v>56</v>
      </c>
      <c r="L10" s="9" t="s">
        <v>74</v>
      </c>
      <c r="M10" s="9" t="n">
        <v>77</v>
      </c>
      <c r="N10" s="9"/>
      <c r="O10" s="9" t="s">
        <v>60</v>
      </c>
      <c r="P10" s="9" t="s">
        <v>75</v>
      </c>
      <c r="Q10" s="9" t="s">
        <v>62</v>
      </c>
      <c r="R10" s="9"/>
      <c r="S10" s="10" t="s">
        <v>63</v>
      </c>
      <c r="T10" s="10" t="n">
        <v>232.5</v>
      </c>
      <c r="U10" s="9" t="s">
        <v>64</v>
      </c>
      <c r="V10" s="9" t="s">
        <v>76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 t="s">
        <v>77</v>
      </c>
      <c r="AI10" s="11" t="s">
        <v>78</v>
      </c>
      <c r="AJ10" s="11" t="s">
        <v>79</v>
      </c>
      <c r="AK10" s="12" t="n">
        <v>39508</v>
      </c>
      <c r="AL10" s="12" t="n">
        <v>43220</v>
      </c>
      <c r="AM10" s="9" t="s">
        <v>69</v>
      </c>
      <c r="AN10" s="9" t="s">
        <v>70</v>
      </c>
      <c r="AO10" s="9" t="s">
        <v>71</v>
      </c>
      <c r="AP10" s="12" t="n">
        <v>43006</v>
      </c>
      <c r="AQ10" s="12" t="s">
        <v>72</v>
      </c>
    </row>
    <row r="11" s="18" customFormat="true" ht="81" hidden="false" customHeight="true" outlineLevel="0" collapsed="false">
      <c r="A11" s="9" t="n">
        <f aca="false">A10+1</f>
        <v>3</v>
      </c>
      <c r="B11" s="14" t="n">
        <v>16036</v>
      </c>
      <c r="C11" s="14" t="s">
        <v>51</v>
      </c>
      <c r="D11" s="14" t="s">
        <v>52</v>
      </c>
      <c r="E11" s="14" t="s">
        <v>53</v>
      </c>
      <c r="F11" s="14" t="s">
        <v>54</v>
      </c>
      <c r="G11" s="14" t="s">
        <v>55</v>
      </c>
      <c r="H11" s="14" t="s">
        <v>53</v>
      </c>
      <c r="I11" s="14"/>
      <c r="J11" s="14"/>
      <c r="K11" s="14" t="s">
        <v>56</v>
      </c>
      <c r="L11" s="14" t="s">
        <v>57</v>
      </c>
      <c r="M11" s="14" t="s">
        <v>58</v>
      </c>
      <c r="N11" s="14"/>
      <c r="O11" s="14" t="s">
        <v>60</v>
      </c>
      <c r="P11" s="14" t="s">
        <v>80</v>
      </c>
      <c r="Q11" s="14" t="s">
        <v>81</v>
      </c>
      <c r="R11" s="14"/>
      <c r="S11" s="15" t="s">
        <v>63</v>
      </c>
      <c r="T11" s="15" t="n">
        <v>7470.6</v>
      </c>
      <c r="U11" s="14" t="s">
        <v>64</v>
      </c>
      <c r="V11" s="14" t="s">
        <v>82</v>
      </c>
      <c r="W11" s="14"/>
      <c r="X11" s="14"/>
      <c r="Y11" s="14"/>
      <c r="Z11" s="14"/>
      <c r="AA11" s="14"/>
      <c r="AB11" s="14"/>
      <c r="AC11" s="14" t="s">
        <v>83</v>
      </c>
      <c r="AD11" s="16" t="s">
        <v>84</v>
      </c>
      <c r="AE11" s="16" t="s">
        <v>85</v>
      </c>
      <c r="AF11" s="17" t="n">
        <v>42705</v>
      </c>
      <c r="AG11" s="17" t="n">
        <v>44531</v>
      </c>
      <c r="AH11" s="14"/>
      <c r="AI11" s="16"/>
      <c r="AJ11" s="16"/>
      <c r="AK11" s="17"/>
      <c r="AL11" s="17"/>
      <c r="AM11" s="9" t="s">
        <v>69</v>
      </c>
      <c r="AN11" s="9" t="s">
        <v>70</v>
      </c>
      <c r="AO11" s="9" t="s">
        <v>71</v>
      </c>
      <c r="AP11" s="12" t="n">
        <v>43006</v>
      </c>
      <c r="AQ11" s="12" t="s">
        <v>72</v>
      </c>
    </row>
    <row r="12" s="13" customFormat="true" ht="60" hidden="false" customHeight="true" outlineLevel="0" collapsed="false">
      <c r="A12" s="9" t="n">
        <f aca="false">A11+1</f>
        <v>4</v>
      </c>
      <c r="B12" s="9" t="n">
        <v>16512</v>
      </c>
      <c r="C12" s="9" t="s">
        <v>86</v>
      </c>
      <c r="D12" s="9" t="s">
        <v>52</v>
      </c>
      <c r="E12" s="9" t="s">
        <v>87</v>
      </c>
      <c r="F12" s="9" t="s">
        <v>88</v>
      </c>
      <c r="G12" s="9" t="s">
        <v>89</v>
      </c>
      <c r="H12" s="9" t="s">
        <v>90</v>
      </c>
      <c r="I12" s="9"/>
      <c r="J12" s="9"/>
      <c r="K12" s="9" t="s">
        <v>56</v>
      </c>
      <c r="L12" s="9" t="s">
        <v>91</v>
      </c>
      <c r="M12" s="9" t="s">
        <v>92</v>
      </c>
      <c r="N12" s="9"/>
      <c r="O12" s="9" t="s">
        <v>93</v>
      </c>
      <c r="P12" s="9" t="s">
        <v>94</v>
      </c>
      <c r="Q12" s="9" t="s">
        <v>81</v>
      </c>
      <c r="R12" s="9"/>
      <c r="S12" s="10" t="s">
        <v>63</v>
      </c>
      <c r="T12" s="10" t="n">
        <v>1449</v>
      </c>
      <c r="U12" s="9" t="s">
        <v>64</v>
      </c>
      <c r="V12" s="9" t="s">
        <v>95</v>
      </c>
      <c r="W12" s="9"/>
      <c r="X12" s="9"/>
      <c r="Y12" s="9"/>
      <c r="Z12" s="9"/>
      <c r="AA12" s="9"/>
      <c r="AB12" s="9"/>
      <c r="AC12" s="9" t="s">
        <v>96</v>
      </c>
      <c r="AD12" s="11" t="s">
        <v>97</v>
      </c>
      <c r="AE12" s="11" t="s">
        <v>98</v>
      </c>
      <c r="AF12" s="12" t="n">
        <v>41136</v>
      </c>
      <c r="AG12" s="12" t="n">
        <v>42962</v>
      </c>
      <c r="AH12" s="9"/>
      <c r="AI12" s="11"/>
      <c r="AJ12" s="11"/>
      <c r="AK12" s="12"/>
      <c r="AL12" s="12"/>
      <c r="AM12" s="9" t="s">
        <v>69</v>
      </c>
      <c r="AN12" s="9" t="s">
        <v>70</v>
      </c>
      <c r="AO12" s="9" t="s">
        <v>71</v>
      </c>
      <c r="AP12" s="12" t="n">
        <v>43006</v>
      </c>
      <c r="AQ12" s="12" t="s">
        <v>72</v>
      </c>
    </row>
    <row r="13" s="13" customFormat="true" ht="74.25" hidden="false" customHeight="true" outlineLevel="0" collapsed="false">
      <c r="A13" s="9" t="n">
        <f aca="false">A12+1</f>
        <v>5</v>
      </c>
      <c r="B13" s="9" t="n">
        <v>16513</v>
      </c>
      <c r="C13" s="9" t="s">
        <v>86</v>
      </c>
      <c r="D13" s="9" t="s">
        <v>52</v>
      </c>
      <c r="E13" s="9" t="s">
        <v>87</v>
      </c>
      <c r="F13" s="9" t="s">
        <v>88</v>
      </c>
      <c r="G13" s="9" t="s">
        <v>89</v>
      </c>
      <c r="H13" s="9" t="s">
        <v>90</v>
      </c>
      <c r="I13" s="9"/>
      <c r="J13" s="9"/>
      <c r="K13" s="9" t="s">
        <v>56</v>
      </c>
      <c r="L13" s="9" t="s">
        <v>91</v>
      </c>
      <c r="M13" s="9" t="s">
        <v>92</v>
      </c>
      <c r="N13" s="9"/>
      <c r="O13" s="9" t="s">
        <v>93</v>
      </c>
      <c r="P13" s="9" t="s">
        <v>99</v>
      </c>
      <c r="Q13" s="9" t="s">
        <v>81</v>
      </c>
      <c r="R13" s="9"/>
      <c r="S13" s="10" t="s">
        <v>63</v>
      </c>
      <c r="T13" s="10" t="n">
        <v>1401.1</v>
      </c>
      <c r="U13" s="9" t="s">
        <v>64</v>
      </c>
      <c r="V13" s="9" t="s">
        <v>95</v>
      </c>
      <c r="W13" s="9"/>
      <c r="X13" s="9"/>
      <c r="Y13" s="9"/>
      <c r="Z13" s="9"/>
      <c r="AA13" s="9"/>
      <c r="AB13" s="9"/>
      <c r="AC13" s="9" t="s">
        <v>96</v>
      </c>
      <c r="AD13" s="11" t="s">
        <v>97</v>
      </c>
      <c r="AE13" s="11" t="s">
        <v>98</v>
      </c>
      <c r="AF13" s="12" t="n">
        <v>41136</v>
      </c>
      <c r="AG13" s="12" t="n">
        <v>42962</v>
      </c>
      <c r="AH13" s="9"/>
      <c r="AI13" s="11"/>
      <c r="AJ13" s="11"/>
      <c r="AK13" s="12"/>
      <c r="AL13" s="12"/>
      <c r="AM13" s="9" t="s">
        <v>69</v>
      </c>
      <c r="AN13" s="9" t="s">
        <v>70</v>
      </c>
      <c r="AO13" s="9" t="s">
        <v>71</v>
      </c>
      <c r="AP13" s="12" t="n">
        <v>43006</v>
      </c>
      <c r="AQ13" s="12" t="s">
        <v>72</v>
      </c>
    </row>
    <row r="14" s="13" customFormat="true" ht="57" hidden="false" customHeight="true" outlineLevel="0" collapsed="false">
      <c r="A14" s="9" t="n">
        <f aca="false">A13+1</f>
        <v>6</v>
      </c>
      <c r="B14" s="9" t="n">
        <v>37609</v>
      </c>
      <c r="C14" s="9" t="s">
        <v>100</v>
      </c>
      <c r="D14" s="9" t="s">
        <v>52</v>
      </c>
      <c r="E14" s="9" t="s">
        <v>53</v>
      </c>
      <c r="F14" s="9" t="s">
        <v>54</v>
      </c>
      <c r="G14" s="9" t="s">
        <v>55</v>
      </c>
      <c r="H14" s="9" t="s">
        <v>53</v>
      </c>
      <c r="I14" s="9"/>
      <c r="J14" s="9"/>
      <c r="K14" s="9" t="s">
        <v>56</v>
      </c>
      <c r="L14" s="9" t="s">
        <v>57</v>
      </c>
      <c r="M14" s="9" t="s">
        <v>58</v>
      </c>
      <c r="N14" s="9" t="s">
        <v>101</v>
      </c>
      <c r="O14" s="9" t="s">
        <v>102</v>
      </c>
      <c r="P14" s="9"/>
      <c r="Q14" s="9"/>
      <c r="R14" s="9"/>
      <c r="S14" s="10" t="s">
        <v>63</v>
      </c>
      <c r="T14" s="10" t="n">
        <v>109.7</v>
      </c>
      <c r="U14" s="9" t="s">
        <v>64</v>
      </c>
      <c r="V14" s="9" t="s">
        <v>103</v>
      </c>
      <c r="W14" s="9"/>
      <c r="X14" s="9"/>
      <c r="Y14" s="9"/>
      <c r="Z14" s="9"/>
      <c r="AA14" s="9"/>
      <c r="AB14" s="9"/>
      <c r="AC14" s="9"/>
      <c r="AD14" s="11"/>
      <c r="AE14" s="11"/>
      <c r="AF14" s="12"/>
      <c r="AG14" s="12"/>
      <c r="AH14" s="9" t="s">
        <v>104</v>
      </c>
      <c r="AI14" s="11" t="s">
        <v>105</v>
      </c>
      <c r="AJ14" s="11" t="s">
        <v>106</v>
      </c>
      <c r="AK14" s="12" t="n">
        <v>42940</v>
      </c>
      <c r="AL14" s="12" t="n">
        <v>43279</v>
      </c>
      <c r="AM14" s="9" t="s">
        <v>69</v>
      </c>
      <c r="AN14" s="9" t="s">
        <v>70</v>
      </c>
      <c r="AO14" s="9" t="s">
        <v>71</v>
      </c>
      <c r="AP14" s="12" t="n">
        <v>43006</v>
      </c>
      <c r="AQ14" s="12" t="s">
        <v>72</v>
      </c>
      <c r="AS14" s="19"/>
    </row>
    <row r="15" s="13" customFormat="true" ht="48" hidden="false" customHeight="true" outlineLevel="0" collapsed="false">
      <c r="A15" s="9" t="n">
        <f aca="false">A14+1</f>
        <v>7</v>
      </c>
      <c r="B15" s="9" t="n">
        <v>37609</v>
      </c>
      <c r="C15" s="9" t="s">
        <v>100</v>
      </c>
      <c r="D15" s="9" t="s">
        <v>52</v>
      </c>
      <c r="E15" s="9" t="s">
        <v>53</v>
      </c>
      <c r="F15" s="9" t="s">
        <v>54</v>
      </c>
      <c r="G15" s="9" t="s">
        <v>55</v>
      </c>
      <c r="H15" s="9" t="s">
        <v>53</v>
      </c>
      <c r="I15" s="9"/>
      <c r="J15" s="9"/>
      <c r="K15" s="9" t="s">
        <v>56</v>
      </c>
      <c r="L15" s="9" t="s">
        <v>57</v>
      </c>
      <c r="M15" s="9" t="s">
        <v>58</v>
      </c>
      <c r="N15" s="9" t="s">
        <v>101</v>
      </c>
      <c r="O15" s="9" t="s">
        <v>102</v>
      </c>
      <c r="P15" s="9"/>
      <c r="Q15" s="9"/>
      <c r="R15" s="9"/>
      <c r="S15" s="10" t="s">
        <v>63</v>
      </c>
      <c r="T15" s="10" t="n">
        <v>57</v>
      </c>
      <c r="U15" s="9" t="s">
        <v>64</v>
      </c>
      <c r="V15" s="9" t="s">
        <v>103</v>
      </c>
      <c r="W15" s="9"/>
      <c r="X15" s="9"/>
      <c r="Y15" s="9"/>
      <c r="Z15" s="9"/>
      <c r="AA15" s="9"/>
      <c r="AB15" s="9"/>
      <c r="AC15" s="9"/>
      <c r="AD15" s="11"/>
      <c r="AE15" s="11"/>
      <c r="AF15" s="12"/>
      <c r="AG15" s="12"/>
      <c r="AH15" s="9" t="s">
        <v>104</v>
      </c>
      <c r="AI15" s="11" t="s">
        <v>105</v>
      </c>
      <c r="AJ15" s="11" t="s">
        <v>106</v>
      </c>
      <c r="AK15" s="12" t="n">
        <v>42940</v>
      </c>
      <c r="AL15" s="12" t="n">
        <v>43279</v>
      </c>
      <c r="AM15" s="9" t="s">
        <v>69</v>
      </c>
      <c r="AN15" s="9" t="s">
        <v>70</v>
      </c>
      <c r="AO15" s="9" t="s">
        <v>71</v>
      </c>
      <c r="AP15" s="12" t="n">
        <v>43006</v>
      </c>
      <c r="AQ15" s="12" t="s">
        <v>72</v>
      </c>
    </row>
    <row r="16" s="13" customFormat="true" ht="57.75" hidden="false" customHeight="true" outlineLevel="0" collapsed="false">
      <c r="A16" s="9" t="n">
        <f aca="false">A15+1</f>
        <v>8</v>
      </c>
      <c r="B16" s="9" t="n">
        <v>37610</v>
      </c>
      <c r="C16" s="9" t="s">
        <v>100</v>
      </c>
      <c r="D16" s="9" t="s">
        <v>52</v>
      </c>
      <c r="E16" s="9" t="s">
        <v>53</v>
      </c>
      <c r="F16" s="9" t="s">
        <v>54</v>
      </c>
      <c r="G16" s="9" t="s">
        <v>55</v>
      </c>
      <c r="H16" s="9" t="s">
        <v>53</v>
      </c>
      <c r="I16" s="9"/>
      <c r="J16" s="9"/>
      <c r="K16" s="9" t="s">
        <v>56</v>
      </c>
      <c r="L16" s="9" t="s">
        <v>57</v>
      </c>
      <c r="M16" s="9" t="s">
        <v>58</v>
      </c>
      <c r="N16" s="9" t="s">
        <v>101</v>
      </c>
      <c r="O16" s="9" t="s">
        <v>60</v>
      </c>
      <c r="P16" s="9"/>
      <c r="Q16" s="9"/>
      <c r="R16" s="9"/>
      <c r="S16" s="10" t="s">
        <v>63</v>
      </c>
      <c r="T16" s="10" t="n">
        <v>3.9</v>
      </c>
      <c r="U16" s="9" t="s">
        <v>64</v>
      </c>
      <c r="V16" s="9" t="s">
        <v>107</v>
      </c>
      <c r="W16" s="9"/>
      <c r="X16" s="9"/>
      <c r="Y16" s="9"/>
      <c r="Z16" s="9"/>
      <c r="AA16" s="9"/>
      <c r="AB16" s="9"/>
      <c r="AC16" s="9"/>
      <c r="AD16" s="11"/>
      <c r="AE16" s="11"/>
      <c r="AF16" s="12"/>
      <c r="AG16" s="12"/>
      <c r="AH16" s="9" t="s">
        <v>104</v>
      </c>
      <c r="AI16" s="11" t="s">
        <v>105</v>
      </c>
      <c r="AJ16" s="11" t="s">
        <v>106</v>
      </c>
      <c r="AK16" s="12" t="n">
        <v>42940</v>
      </c>
      <c r="AL16" s="12" t="n">
        <v>43279</v>
      </c>
      <c r="AM16" s="9" t="s">
        <v>69</v>
      </c>
      <c r="AN16" s="9" t="s">
        <v>70</v>
      </c>
      <c r="AO16" s="9" t="s">
        <v>71</v>
      </c>
      <c r="AP16" s="12" t="n">
        <v>43006</v>
      </c>
      <c r="AQ16" s="12" t="s">
        <v>72</v>
      </c>
    </row>
    <row r="17" s="13" customFormat="true" ht="56.25" hidden="false" customHeight="true" outlineLevel="0" collapsed="false">
      <c r="A17" s="9" t="n">
        <f aca="false">A16+1</f>
        <v>9</v>
      </c>
      <c r="B17" s="9" t="n">
        <v>37611</v>
      </c>
      <c r="C17" s="9" t="s">
        <v>100</v>
      </c>
      <c r="D17" s="9" t="s">
        <v>52</v>
      </c>
      <c r="E17" s="9" t="s">
        <v>53</v>
      </c>
      <c r="F17" s="9" t="s">
        <v>54</v>
      </c>
      <c r="G17" s="9" t="s">
        <v>55</v>
      </c>
      <c r="H17" s="9" t="s">
        <v>53</v>
      </c>
      <c r="I17" s="9"/>
      <c r="J17" s="9"/>
      <c r="K17" s="9" t="s">
        <v>56</v>
      </c>
      <c r="L17" s="9" t="s">
        <v>57</v>
      </c>
      <c r="M17" s="9" t="s">
        <v>58</v>
      </c>
      <c r="N17" s="9" t="s">
        <v>101</v>
      </c>
      <c r="O17" s="9" t="s">
        <v>60</v>
      </c>
      <c r="P17" s="9"/>
      <c r="Q17" s="9"/>
      <c r="R17" s="9"/>
      <c r="S17" s="10" t="s">
        <v>63</v>
      </c>
      <c r="T17" s="10" t="n">
        <v>10.3</v>
      </c>
      <c r="U17" s="9" t="s">
        <v>64</v>
      </c>
      <c r="V17" s="9" t="s">
        <v>108</v>
      </c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  <c r="AH17" s="9" t="s">
        <v>109</v>
      </c>
      <c r="AI17" s="11" t="s">
        <v>110</v>
      </c>
      <c r="AJ17" s="11" t="s">
        <v>111</v>
      </c>
      <c r="AK17" s="12" t="n">
        <v>42940</v>
      </c>
      <c r="AL17" s="12" t="n">
        <v>43279</v>
      </c>
      <c r="AM17" s="9" t="s">
        <v>69</v>
      </c>
      <c r="AN17" s="9" t="s">
        <v>70</v>
      </c>
      <c r="AO17" s="9" t="s">
        <v>71</v>
      </c>
      <c r="AP17" s="12" t="n">
        <v>43006</v>
      </c>
      <c r="AQ17" s="12" t="s">
        <v>72</v>
      </c>
    </row>
    <row r="18" s="13" customFormat="true" ht="56.25" hidden="false" customHeight="true" outlineLevel="0" collapsed="false">
      <c r="A18" s="9" t="n">
        <f aca="false">A17+1</f>
        <v>10</v>
      </c>
      <c r="B18" s="9" t="n">
        <v>37612</v>
      </c>
      <c r="C18" s="9" t="s">
        <v>100</v>
      </c>
      <c r="D18" s="9" t="s">
        <v>52</v>
      </c>
      <c r="E18" s="9" t="s">
        <v>53</v>
      </c>
      <c r="F18" s="9" t="s">
        <v>54</v>
      </c>
      <c r="G18" s="9" t="s">
        <v>55</v>
      </c>
      <c r="H18" s="9" t="s">
        <v>53</v>
      </c>
      <c r="I18" s="9"/>
      <c r="J18" s="9"/>
      <c r="K18" s="9" t="s">
        <v>56</v>
      </c>
      <c r="L18" s="9" t="s">
        <v>57</v>
      </c>
      <c r="M18" s="9" t="s">
        <v>58</v>
      </c>
      <c r="N18" s="9" t="s">
        <v>101</v>
      </c>
      <c r="O18" s="9" t="s">
        <v>102</v>
      </c>
      <c r="P18" s="9"/>
      <c r="Q18" s="9"/>
      <c r="R18" s="9"/>
      <c r="S18" s="10" t="s">
        <v>63</v>
      </c>
      <c r="T18" s="10" t="n">
        <v>6.8</v>
      </c>
      <c r="U18" s="9" t="s">
        <v>64</v>
      </c>
      <c r="V18" s="9" t="s">
        <v>112</v>
      </c>
      <c r="W18" s="9"/>
      <c r="X18" s="9"/>
      <c r="Y18" s="9"/>
      <c r="Z18" s="9"/>
      <c r="AA18" s="9"/>
      <c r="AB18" s="9"/>
      <c r="AC18" s="9"/>
      <c r="AD18" s="11"/>
      <c r="AE18" s="11"/>
      <c r="AF18" s="12"/>
      <c r="AG18" s="12"/>
      <c r="AH18" s="9" t="s">
        <v>109</v>
      </c>
      <c r="AI18" s="11" t="s">
        <v>110</v>
      </c>
      <c r="AJ18" s="11" t="s">
        <v>111</v>
      </c>
      <c r="AK18" s="12" t="n">
        <v>42940</v>
      </c>
      <c r="AL18" s="12" t="n">
        <v>43279</v>
      </c>
      <c r="AM18" s="9" t="s">
        <v>69</v>
      </c>
      <c r="AN18" s="9" t="s">
        <v>70</v>
      </c>
      <c r="AO18" s="9" t="s">
        <v>71</v>
      </c>
      <c r="AP18" s="12" t="n">
        <v>43006</v>
      </c>
      <c r="AQ18" s="12" t="s">
        <v>72</v>
      </c>
    </row>
    <row r="19" s="13" customFormat="true" ht="56.25" hidden="false" customHeight="true" outlineLevel="0" collapsed="false">
      <c r="A19" s="9" t="n">
        <f aca="false">A18+1</f>
        <v>11</v>
      </c>
      <c r="B19" s="9" t="n">
        <v>37612</v>
      </c>
      <c r="C19" s="9" t="s">
        <v>100</v>
      </c>
      <c r="D19" s="9" t="s">
        <v>52</v>
      </c>
      <c r="E19" s="9" t="s">
        <v>53</v>
      </c>
      <c r="F19" s="9" t="s">
        <v>54</v>
      </c>
      <c r="G19" s="9" t="s">
        <v>55</v>
      </c>
      <c r="H19" s="9" t="s">
        <v>53</v>
      </c>
      <c r="I19" s="9"/>
      <c r="J19" s="9"/>
      <c r="K19" s="9" t="s">
        <v>56</v>
      </c>
      <c r="L19" s="9" t="s">
        <v>57</v>
      </c>
      <c r="M19" s="9" t="s">
        <v>58</v>
      </c>
      <c r="N19" s="9" t="s">
        <v>101</v>
      </c>
      <c r="O19" s="9" t="s">
        <v>102</v>
      </c>
      <c r="P19" s="9"/>
      <c r="Q19" s="9"/>
      <c r="R19" s="9"/>
      <c r="S19" s="10" t="s">
        <v>63</v>
      </c>
      <c r="T19" s="10" t="n">
        <v>6.8</v>
      </c>
      <c r="U19" s="9" t="s">
        <v>64</v>
      </c>
      <c r="V19" s="9" t="s">
        <v>112</v>
      </c>
      <c r="W19" s="9"/>
      <c r="X19" s="9"/>
      <c r="Y19" s="9"/>
      <c r="Z19" s="9"/>
      <c r="AA19" s="9"/>
      <c r="AB19" s="9"/>
      <c r="AC19" s="9"/>
      <c r="AD19" s="11"/>
      <c r="AE19" s="11"/>
      <c r="AF19" s="12"/>
      <c r="AG19" s="12"/>
      <c r="AH19" s="9" t="s">
        <v>109</v>
      </c>
      <c r="AI19" s="11" t="s">
        <v>110</v>
      </c>
      <c r="AJ19" s="11" t="s">
        <v>111</v>
      </c>
      <c r="AK19" s="12" t="n">
        <v>42940</v>
      </c>
      <c r="AL19" s="12" t="n">
        <v>43279</v>
      </c>
      <c r="AM19" s="9" t="s">
        <v>69</v>
      </c>
      <c r="AN19" s="9" t="s">
        <v>70</v>
      </c>
      <c r="AO19" s="9" t="s">
        <v>71</v>
      </c>
      <c r="AP19" s="12" t="n">
        <v>43006</v>
      </c>
      <c r="AQ19" s="12" t="s">
        <v>72</v>
      </c>
    </row>
    <row r="20" s="13" customFormat="true" ht="56.25" hidden="false" customHeight="true" outlineLevel="0" collapsed="false">
      <c r="A20" s="9" t="n">
        <f aca="false">A19+1</f>
        <v>12</v>
      </c>
      <c r="B20" s="9" t="n">
        <v>37592</v>
      </c>
      <c r="C20" s="9" t="s">
        <v>100</v>
      </c>
      <c r="D20" s="9" t="s">
        <v>52</v>
      </c>
      <c r="E20" s="9" t="s">
        <v>53</v>
      </c>
      <c r="F20" s="9" t="s">
        <v>54</v>
      </c>
      <c r="G20" s="9" t="s">
        <v>55</v>
      </c>
      <c r="H20" s="9" t="s">
        <v>53</v>
      </c>
      <c r="I20" s="9"/>
      <c r="J20" s="9"/>
      <c r="K20" s="9" t="s">
        <v>56</v>
      </c>
      <c r="L20" s="9" t="s">
        <v>57</v>
      </c>
      <c r="M20" s="9" t="s">
        <v>58</v>
      </c>
      <c r="N20" s="9" t="s">
        <v>101</v>
      </c>
      <c r="O20" s="9" t="s">
        <v>60</v>
      </c>
      <c r="P20" s="9"/>
      <c r="Q20" s="9"/>
      <c r="R20" s="9"/>
      <c r="S20" s="10" t="s">
        <v>63</v>
      </c>
      <c r="T20" s="10" t="n">
        <v>0.6</v>
      </c>
      <c r="U20" s="9" t="s">
        <v>64</v>
      </c>
      <c r="V20" s="9" t="s">
        <v>113</v>
      </c>
      <c r="W20" s="9"/>
      <c r="X20" s="9"/>
      <c r="Y20" s="9"/>
      <c r="Z20" s="9"/>
      <c r="AA20" s="9"/>
      <c r="AB20" s="9"/>
      <c r="AC20" s="9"/>
      <c r="AD20" s="11"/>
      <c r="AE20" s="11"/>
      <c r="AF20" s="12"/>
      <c r="AG20" s="12"/>
      <c r="AH20" s="9" t="s">
        <v>109</v>
      </c>
      <c r="AI20" s="11" t="s">
        <v>110</v>
      </c>
      <c r="AJ20" s="11" t="s">
        <v>111</v>
      </c>
      <c r="AK20" s="12" t="n">
        <v>42940</v>
      </c>
      <c r="AL20" s="12" t="n">
        <v>43279</v>
      </c>
      <c r="AM20" s="9" t="s">
        <v>69</v>
      </c>
      <c r="AN20" s="9" t="s">
        <v>70</v>
      </c>
      <c r="AO20" s="9" t="s">
        <v>71</v>
      </c>
      <c r="AP20" s="12" t="n">
        <v>43006</v>
      </c>
      <c r="AQ20" s="12" t="s">
        <v>72</v>
      </c>
    </row>
    <row r="21" s="13" customFormat="true" ht="56.25" hidden="false" customHeight="true" outlineLevel="0" collapsed="false">
      <c r="A21" s="9" t="n">
        <f aca="false">A20+1</f>
        <v>13</v>
      </c>
      <c r="B21" s="9" t="n">
        <v>37584</v>
      </c>
      <c r="C21" s="9" t="s">
        <v>100</v>
      </c>
      <c r="D21" s="9" t="s">
        <v>52</v>
      </c>
      <c r="E21" s="9" t="s">
        <v>53</v>
      </c>
      <c r="F21" s="9" t="s">
        <v>54</v>
      </c>
      <c r="G21" s="9" t="s">
        <v>55</v>
      </c>
      <c r="H21" s="9" t="s">
        <v>53</v>
      </c>
      <c r="I21" s="9"/>
      <c r="J21" s="9"/>
      <c r="K21" s="9" t="s">
        <v>56</v>
      </c>
      <c r="L21" s="9" t="s">
        <v>57</v>
      </c>
      <c r="M21" s="9" t="s">
        <v>58</v>
      </c>
      <c r="N21" s="9" t="s">
        <v>101</v>
      </c>
      <c r="O21" s="9" t="s">
        <v>60</v>
      </c>
      <c r="P21" s="9"/>
      <c r="Q21" s="9"/>
      <c r="R21" s="9"/>
      <c r="S21" s="10" t="s">
        <v>63</v>
      </c>
      <c r="T21" s="10" t="n">
        <v>15.6</v>
      </c>
      <c r="U21" s="9" t="s">
        <v>64</v>
      </c>
      <c r="V21" s="9" t="s">
        <v>114</v>
      </c>
      <c r="W21" s="9"/>
      <c r="X21" s="9"/>
      <c r="Y21" s="9"/>
      <c r="Z21" s="9"/>
      <c r="AA21" s="9"/>
      <c r="AB21" s="9"/>
      <c r="AC21" s="9"/>
      <c r="AD21" s="11"/>
      <c r="AE21" s="11"/>
      <c r="AF21" s="12"/>
      <c r="AG21" s="12"/>
      <c r="AH21" s="9" t="s">
        <v>109</v>
      </c>
      <c r="AI21" s="11" t="s">
        <v>110</v>
      </c>
      <c r="AJ21" s="11" t="s">
        <v>111</v>
      </c>
      <c r="AK21" s="12" t="n">
        <v>42940</v>
      </c>
      <c r="AL21" s="12" t="n">
        <v>43279</v>
      </c>
      <c r="AM21" s="9" t="s">
        <v>69</v>
      </c>
      <c r="AN21" s="9" t="s">
        <v>70</v>
      </c>
      <c r="AO21" s="9" t="s">
        <v>71</v>
      </c>
      <c r="AP21" s="12" t="n">
        <v>43006</v>
      </c>
      <c r="AQ21" s="12" t="s">
        <v>72</v>
      </c>
    </row>
    <row r="22" s="13" customFormat="true" ht="56.25" hidden="false" customHeight="true" outlineLevel="0" collapsed="false">
      <c r="A22" s="9" t="n">
        <f aca="false">A21+1</f>
        <v>14</v>
      </c>
      <c r="B22" s="9" t="n">
        <v>18112</v>
      </c>
      <c r="C22" s="9" t="s">
        <v>100</v>
      </c>
      <c r="D22" s="9" t="s">
        <v>52</v>
      </c>
      <c r="E22" s="9" t="s">
        <v>53</v>
      </c>
      <c r="F22" s="9" t="s">
        <v>54</v>
      </c>
      <c r="G22" s="9" t="s">
        <v>55</v>
      </c>
      <c r="H22" s="9" t="s">
        <v>53</v>
      </c>
      <c r="I22" s="9"/>
      <c r="J22" s="9"/>
      <c r="K22" s="9" t="s">
        <v>56</v>
      </c>
      <c r="L22" s="9" t="s">
        <v>57</v>
      </c>
      <c r="M22" s="9" t="s">
        <v>58</v>
      </c>
      <c r="N22" s="9" t="s">
        <v>101</v>
      </c>
      <c r="O22" s="9" t="s">
        <v>60</v>
      </c>
      <c r="P22" s="9"/>
      <c r="Q22" s="9"/>
      <c r="R22" s="9"/>
      <c r="S22" s="10" t="s">
        <v>63</v>
      </c>
      <c r="T22" s="10" t="n">
        <v>33.7</v>
      </c>
      <c r="U22" s="9" t="s">
        <v>64</v>
      </c>
      <c r="V22" s="9" t="s">
        <v>115</v>
      </c>
      <c r="W22" s="9"/>
      <c r="X22" s="9"/>
      <c r="Y22" s="9"/>
      <c r="Z22" s="9"/>
      <c r="AA22" s="9"/>
      <c r="AB22" s="9"/>
      <c r="AC22" s="9"/>
      <c r="AD22" s="11"/>
      <c r="AE22" s="11"/>
      <c r="AF22" s="12"/>
      <c r="AG22" s="12"/>
      <c r="AH22" s="9" t="s">
        <v>109</v>
      </c>
      <c r="AI22" s="11" t="s">
        <v>110</v>
      </c>
      <c r="AJ22" s="11" t="s">
        <v>111</v>
      </c>
      <c r="AK22" s="12" t="n">
        <v>42948</v>
      </c>
      <c r="AL22" s="12" t="n">
        <v>43309</v>
      </c>
      <c r="AM22" s="9" t="s">
        <v>69</v>
      </c>
      <c r="AN22" s="9" t="s">
        <v>70</v>
      </c>
      <c r="AO22" s="9" t="s">
        <v>71</v>
      </c>
      <c r="AP22" s="12" t="n">
        <v>43006</v>
      </c>
      <c r="AQ22" s="12" t="s">
        <v>72</v>
      </c>
    </row>
    <row r="23" s="13" customFormat="true" ht="56.25" hidden="false" customHeight="true" outlineLevel="0" collapsed="false">
      <c r="A23" s="9" t="n">
        <f aca="false">A22+1</f>
        <v>15</v>
      </c>
      <c r="B23" s="9" t="n">
        <v>37613</v>
      </c>
      <c r="C23" s="9" t="s">
        <v>100</v>
      </c>
      <c r="D23" s="9" t="s">
        <v>52</v>
      </c>
      <c r="E23" s="9" t="s">
        <v>53</v>
      </c>
      <c r="F23" s="9" t="s">
        <v>54</v>
      </c>
      <c r="G23" s="9" t="s">
        <v>55</v>
      </c>
      <c r="H23" s="9" t="s">
        <v>53</v>
      </c>
      <c r="I23" s="9"/>
      <c r="J23" s="9"/>
      <c r="K23" s="9" t="s">
        <v>56</v>
      </c>
      <c r="L23" s="9" t="s">
        <v>57</v>
      </c>
      <c r="M23" s="9" t="s">
        <v>58</v>
      </c>
      <c r="N23" s="9" t="s">
        <v>101</v>
      </c>
      <c r="O23" s="9" t="s">
        <v>60</v>
      </c>
      <c r="P23" s="9"/>
      <c r="Q23" s="9"/>
      <c r="R23" s="9"/>
      <c r="S23" s="10" t="s">
        <v>63</v>
      </c>
      <c r="T23" s="10" t="n">
        <v>1.5</v>
      </c>
      <c r="U23" s="9" t="s">
        <v>64</v>
      </c>
      <c r="V23" s="9" t="s">
        <v>116</v>
      </c>
      <c r="W23" s="9"/>
      <c r="X23" s="9"/>
      <c r="Y23" s="9"/>
      <c r="Z23" s="9"/>
      <c r="AA23" s="9"/>
      <c r="AB23" s="9"/>
      <c r="AC23" s="9"/>
      <c r="AD23" s="11"/>
      <c r="AE23" s="11"/>
      <c r="AF23" s="12"/>
      <c r="AG23" s="12"/>
      <c r="AH23" s="9" t="s">
        <v>117</v>
      </c>
      <c r="AI23" s="11" t="s">
        <v>118</v>
      </c>
      <c r="AJ23" s="11" t="s">
        <v>119</v>
      </c>
      <c r="AK23" s="12" t="n">
        <v>42940</v>
      </c>
      <c r="AL23" s="12" t="n">
        <v>43279</v>
      </c>
      <c r="AM23" s="9" t="s">
        <v>69</v>
      </c>
      <c r="AN23" s="9" t="s">
        <v>70</v>
      </c>
      <c r="AO23" s="9" t="s">
        <v>71</v>
      </c>
      <c r="AP23" s="12" t="n">
        <v>43006</v>
      </c>
      <c r="AQ23" s="12" t="s">
        <v>72</v>
      </c>
    </row>
    <row r="24" s="13" customFormat="true" ht="56.25" hidden="false" customHeight="true" outlineLevel="0" collapsed="false">
      <c r="A24" s="9" t="n">
        <f aca="false">A23+1</f>
        <v>16</v>
      </c>
      <c r="B24" s="9" t="n">
        <v>37615</v>
      </c>
      <c r="C24" s="9" t="s">
        <v>100</v>
      </c>
      <c r="D24" s="9" t="s">
        <v>52</v>
      </c>
      <c r="E24" s="9" t="s">
        <v>53</v>
      </c>
      <c r="F24" s="9" t="s">
        <v>54</v>
      </c>
      <c r="G24" s="9" t="s">
        <v>55</v>
      </c>
      <c r="H24" s="9" t="s">
        <v>53</v>
      </c>
      <c r="I24" s="9"/>
      <c r="J24" s="9"/>
      <c r="K24" s="9" t="s">
        <v>56</v>
      </c>
      <c r="L24" s="9" t="s">
        <v>57</v>
      </c>
      <c r="M24" s="9" t="s">
        <v>58</v>
      </c>
      <c r="N24" s="9" t="s">
        <v>101</v>
      </c>
      <c r="O24" s="9" t="s">
        <v>60</v>
      </c>
      <c r="P24" s="9"/>
      <c r="Q24" s="9"/>
      <c r="R24" s="9"/>
      <c r="S24" s="10" t="s">
        <v>63</v>
      </c>
      <c r="T24" s="10" t="n">
        <v>38.9</v>
      </c>
      <c r="U24" s="9" t="s">
        <v>64</v>
      </c>
      <c r="V24" s="9" t="s">
        <v>120</v>
      </c>
      <c r="W24" s="9"/>
      <c r="X24" s="9"/>
      <c r="Y24" s="9"/>
      <c r="Z24" s="9"/>
      <c r="AA24" s="9"/>
      <c r="AB24" s="9"/>
      <c r="AC24" s="9"/>
      <c r="AD24" s="11"/>
      <c r="AE24" s="11"/>
      <c r="AF24" s="12"/>
      <c r="AG24" s="12"/>
      <c r="AH24" s="9" t="s">
        <v>117</v>
      </c>
      <c r="AI24" s="11" t="s">
        <v>118</v>
      </c>
      <c r="AJ24" s="11" t="s">
        <v>119</v>
      </c>
      <c r="AK24" s="12" t="n">
        <v>42940</v>
      </c>
      <c r="AL24" s="12" t="n">
        <v>43279</v>
      </c>
      <c r="AM24" s="9" t="s">
        <v>69</v>
      </c>
      <c r="AN24" s="9" t="s">
        <v>70</v>
      </c>
      <c r="AO24" s="9" t="s">
        <v>71</v>
      </c>
      <c r="AP24" s="12" t="n">
        <v>43006</v>
      </c>
      <c r="AQ24" s="12" t="s">
        <v>72</v>
      </c>
    </row>
    <row r="25" s="13" customFormat="true" ht="56.25" hidden="false" customHeight="true" outlineLevel="0" collapsed="false">
      <c r="A25" s="9" t="n">
        <f aca="false">A24+1</f>
        <v>17</v>
      </c>
      <c r="B25" s="9" t="n">
        <v>37614</v>
      </c>
      <c r="C25" s="9" t="s">
        <v>100</v>
      </c>
      <c r="D25" s="9" t="s">
        <v>52</v>
      </c>
      <c r="E25" s="9" t="s">
        <v>53</v>
      </c>
      <c r="F25" s="9" t="s">
        <v>54</v>
      </c>
      <c r="G25" s="9" t="s">
        <v>55</v>
      </c>
      <c r="H25" s="9" t="s">
        <v>53</v>
      </c>
      <c r="I25" s="9"/>
      <c r="J25" s="9"/>
      <c r="K25" s="9" t="s">
        <v>56</v>
      </c>
      <c r="L25" s="9" t="s">
        <v>57</v>
      </c>
      <c r="M25" s="9" t="s">
        <v>58</v>
      </c>
      <c r="N25" s="9" t="s">
        <v>101</v>
      </c>
      <c r="O25" s="9" t="s">
        <v>60</v>
      </c>
      <c r="P25" s="9"/>
      <c r="Q25" s="9"/>
      <c r="R25" s="9"/>
      <c r="S25" s="10" t="s">
        <v>63</v>
      </c>
      <c r="T25" s="10" t="n">
        <v>1.7</v>
      </c>
      <c r="U25" s="9" t="s">
        <v>64</v>
      </c>
      <c r="V25" s="9" t="s">
        <v>121</v>
      </c>
      <c r="W25" s="9"/>
      <c r="X25" s="9"/>
      <c r="Y25" s="9"/>
      <c r="Z25" s="9"/>
      <c r="AA25" s="9"/>
      <c r="AB25" s="9"/>
      <c r="AC25" s="9"/>
      <c r="AD25" s="11"/>
      <c r="AE25" s="11"/>
      <c r="AF25" s="12"/>
      <c r="AG25" s="12"/>
      <c r="AH25" s="9" t="s">
        <v>117</v>
      </c>
      <c r="AI25" s="11" t="s">
        <v>118</v>
      </c>
      <c r="AJ25" s="11" t="s">
        <v>119</v>
      </c>
      <c r="AK25" s="12" t="n">
        <v>42940</v>
      </c>
      <c r="AL25" s="12" t="n">
        <v>43279</v>
      </c>
      <c r="AM25" s="9" t="s">
        <v>69</v>
      </c>
      <c r="AN25" s="9" t="s">
        <v>70</v>
      </c>
      <c r="AO25" s="9" t="s">
        <v>71</v>
      </c>
      <c r="AP25" s="12" t="n">
        <v>43006</v>
      </c>
      <c r="AQ25" s="12" t="s">
        <v>72</v>
      </c>
    </row>
    <row r="26" s="13" customFormat="true" ht="56.25" hidden="false" customHeight="true" outlineLevel="0" collapsed="false">
      <c r="A26" s="9" t="n">
        <f aca="false">A25+1</f>
        <v>18</v>
      </c>
      <c r="B26" s="9" t="n">
        <v>37620</v>
      </c>
      <c r="C26" s="9" t="s">
        <v>100</v>
      </c>
      <c r="D26" s="9" t="s">
        <v>52</v>
      </c>
      <c r="E26" s="9" t="s">
        <v>53</v>
      </c>
      <c r="F26" s="9" t="s">
        <v>54</v>
      </c>
      <c r="G26" s="9" t="s">
        <v>55</v>
      </c>
      <c r="H26" s="9" t="s">
        <v>53</v>
      </c>
      <c r="I26" s="9"/>
      <c r="J26" s="9"/>
      <c r="K26" s="9" t="s">
        <v>56</v>
      </c>
      <c r="L26" s="9" t="s">
        <v>57</v>
      </c>
      <c r="M26" s="9" t="s">
        <v>58</v>
      </c>
      <c r="N26" s="9" t="s">
        <v>101</v>
      </c>
      <c r="O26" s="9" t="s">
        <v>60</v>
      </c>
      <c r="P26" s="9"/>
      <c r="Q26" s="9"/>
      <c r="R26" s="9"/>
      <c r="S26" s="10" t="s">
        <v>63</v>
      </c>
      <c r="T26" s="10" t="n">
        <v>11.9</v>
      </c>
      <c r="U26" s="9" t="s">
        <v>64</v>
      </c>
      <c r="V26" s="9" t="s">
        <v>122</v>
      </c>
      <c r="W26" s="9"/>
      <c r="X26" s="9"/>
      <c r="Y26" s="9"/>
      <c r="Z26" s="9"/>
      <c r="AA26" s="9"/>
      <c r="AB26" s="9"/>
      <c r="AC26" s="9"/>
      <c r="AD26" s="11"/>
      <c r="AE26" s="11"/>
      <c r="AF26" s="12"/>
      <c r="AG26" s="12"/>
      <c r="AH26" s="9" t="s">
        <v>117</v>
      </c>
      <c r="AI26" s="11" t="s">
        <v>118</v>
      </c>
      <c r="AJ26" s="11" t="s">
        <v>119</v>
      </c>
      <c r="AK26" s="12" t="n">
        <v>42940</v>
      </c>
      <c r="AL26" s="12" t="n">
        <v>43279</v>
      </c>
      <c r="AM26" s="9" t="s">
        <v>69</v>
      </c>
      <c r="AN26" s="9" t="s">
        <v>70</v>
      </c>
      <c r="AO26" s="9" t="s">
        <v>71</v>
      </c>
      <c r="AP26" s="12" t="n">
        <v>43006</v>
      </c>
      <c r="AQ26" s="12" t="s">
        <v>72</v>
      </c>
    </row>
    <row r="27" s="18" customFormat="true" ht="56.25" hidden="false" customHeight="true" outlineLevel="0" collapsed="false">
      <c r="A27" s="9" t="n">
        <f aca="false">A26+1</f>
        <v>19</v>
      </c>
      <c r="B27" s="14" t="n">
        <v>37621</v>
      </c>
      <c r="C27" s="14" t="s">
        <v>100</v>
      </c>
      <c r="D27" s="14" t="s">
        <v>52</v>
      </c>
      <c r="E27" s="14" t="s">
        <v>53</v>
      </c>
      <c r="F27" s="14" t="s">
        <v>54</v>
      </c>
      <c r="G27" s="14" t="s">
        <v>55</v>
      </c>
      <c r="H27" s="14" t="s">
        <v>53</v>
      </c>
      <c r="I27" s="14"/>
      <c r="J27" s="14"/>
      <c r="K27" s="14" t="s">
        <v>56</v>
      </c>
      <c r="L27" s="14" t="s">
        <v>57</v>
      </c>
      <c r="M27" s="14" t="s">
        <v>58</v>
      </c>
      <c r="N27" s="14" t="s">
        <v>101</v>
      </c>
      <c r="O27" s="14" t="s">
        <v>60</v>
      </c>
      <c r="P27" s="14"/>
      <c r="Q27" s="14"/>
      <c r="R27" s="14"/>
      <c r="S27" s="15" t="s">
        <v>63</v>
      </c>
      <c r="T27" s="15" t="n">
        <v>53.4</v>
      </c>
      <c r="U27" s="14" t="s">
        <v>64</v>
      </c>
      <c r="V27" s="14" t="s">
        <v>123</v>
      </c>
      <c r="W27" s="14"/>
      <c r="X27" s="14"/>
      <c r="Y27" s="14"/>
      <c r="Z27" s="14"/>
      <c r="AA27" s="14"/>
      <c r="AB27" s="14"/>
      <c r="AC27" s="14"/>
      <c r="AD27" s="16"/>
      <c r="AE27" s="16"/>
      <c r="AF27" s="17"/>
      <c r="AG27" s="17"/>
      <c r="AH27" s="14" t="s">
        <v>124</v>
      </c>
      <c r="AI27" s="16" t="s">
        <v>125</v>
      </c>
      <c r="AJ27" s="16" t="s">
        <v>126</v>
      </c>
      <c r="AK27" s="17" t="n">
        <v>42100</v>
      </c>
      <c r="AL27" s="17" t="n">
        <v>43921</v>
      </c>
      <c r="AM27" s="9" t="s">
        <v>69</v>
      </c>
      <c r="AN27" s="9" t="s">
        <v>70</v>
      </c>
      <c r="AO27" s="9" t="s">
        <v>71</v>
      </c>
      <c r="AP27" s="12" t="n">
        <v>43006</v>
      </c>
      <c r="AQ27" s="12" t="s">
        <v>72</v>
      </c>
    </row>
    <row r="28" s="13" customFormat="true" ht="56.25" hidden="false" customHeight="true" outlineLevel="0" collapsed="false">
      <c r="A28" s="9" t="n">
        <f aca="false">A27+1</f>
        <v>20</v>
      </c>
      <c r="B28" s="9" t="n">
        <v>18104</v>
      </c>
      <c r="C28" s="9" t="s">
        <v>100</v>
      </c>
      <c r="D28" s="9" t="s">
        <v>52</v>
      </c>
      <c r="E28" s="9" t="s">
        <v>53</v>
      </c>
      <c r="F28" s="9" t="s">
        <v>54</v>
      </c>
      <c r="G28" s="9" t="s">
        <v>55</v>
      </c>
      <c r="H28" s="9" t="s">
        <v>53</v>
      </c>
      <c r="I28" s="9"/>
      <c r="J28" s="9"/>
      <c r="K28" s="9" t="s">
        <v>56</v>
      </c>
      <c r="L28" s="9" t="s">
        <v>57</v>
      </c>
      <c r="M28" s="9" t="s">
        <v>58</v>
      </c>
      <c r="N28" s="9" t="s">
        <v>101</v>
      </c>
      <c r="O28" s="9" t="s">
        <v>102</v>
      </c>
      <c r="P28" s="9"/>
      <c r="Q28" s="9"/>
      <c r="R28" s="9"/>
      <c r="S28" s="10" t="s">
        <v>63</v>
      </c>
      <c r="T28" s="10" t="n">
        <v>50</v>
      </c>
      <c r="U28" s="9" t="s">
        <v>64</v>
      </c>
      <c r="V28" s="9" t="s">
        <v>127</v>
      </c>
      <c r="W28" s="9"/>
      <c r="X28" s="9"/>
      <c r="Y28" s="9"/>
      <c r="Z28" s="9"/>
      <c r="AA28" s="9"/>
      <c r="AB28" s="9"/>
      <c r="AC28" s="9"/>
      <c r="AD28" s="11"/>
      <c r="AE28" s="11"/>
      <c r="AF28" s="12"/>
      <c r="AG28" s="12"/>
      <c r="AH28" s="9" t="s">
        <v>128</v>
      </c>
      <c r="AI28" s="11" t="s">
        <v>129</v>
      </c>
      <c r="AJ28" s="11" t="s">
        <v>130</v>
      </c>
      <c r="AK28" s="12" t="n">
        <v>42948</v>
      </c>
      <c r="AL28" s="12" t="n">
        <v>43309</v>
      </c>
      <c r="AM28" s="9" t="s">
        <v>69</v>
      </c>
      <c r="AN28" s="9" t="s">
        <v>70</v>
      </c>
      <c r="AO28" s="9" t="s">
        <v>71</v>
      </c>
      <c r="AP28" s="12" t="n">
        <v>43006</v>
      </c>
      <c r="AQ28" s="12" t="s">
        <v>72</v>
      </c>
    </row>
    <row r="29" s="13" customFormat="true" ht="56.25" hidden="false" customHeight="true" outlineLevel="0" collapsed="false">
      <c r="A29" s="9" t="n">
        <f aca="false">A28+1</f>
        <v>21</v>
      </c>
      <c r="B29" s="9" t="n">
        <v>18105</v>
      </c>
      <c r="C29" s="9" t="s">
        <v>100</v>
      </c>
      <c r="D29" s="9" t="s">
        <v>52</v>
      </c>
      <c r="E29" s="9" t="s">
        <v>53</v>
      </c>
      <c r="F29" s="9" t="s">
        <v>54</v>
      </c>
      <c r="G29" s="9" t="s">
        <v>55</v>
      </c>
      <c r="H29" s="9" t="s">
        <v>53</v>
      </c>
      <c r="I29" s="9"/>
      <c r="J29" s="9"/>
      <c r="K29" s="9" t="s">
        <v>56</v>
      </c>
      <c r="L29" s="9" t="s">
        <v>57</v>
      </c>
      <c r="M29" s="9" t="s">
        <v>58</v>
      </c>
      <c r="N29" s="9" t="s">
        <v>101</v>
      </c>
      <c r="O29" s="9" t="s">
        <v>102</v>
      </c>
      <c r="P29" s="9"/>
      <c r="Q29" s="9"/>
      <c r="R29" s="9"/>
      <c r="S29" s="10" t="s">
        <v>63</v>
      </c>
      <c r="T29" s="10" t="n">
        <v>3.9</v>
      </c>
      <c r="U29" s="9" t="s">
        <v>64</v>
      </c>
      <c r="V29" s="9" t="s">
        <v>127</v>
      </c>
      <c r="W29" s="9"/>
      <c r="X29" s="9"/>
      <c r="Y29" s="9"/>
      <c r="Z29" s="9"/>
      <c r="AA29" s="9"/>
      <c r="AB29" s="9"/>
      <c r="AC29" s="9"/>
      <c r="AD29" s="11"/>
      <c r="AE29" s="11"/>
      <c r="AF29" s="12"/>
      <c r="AG29" s="12"/>
      <c r="AH29" s="9" t="s">
        <v>131</v>
      </c>
      <c r="AI29" s="11" t="s">
        <v>132</v>
      </c>
      <c r="AJ29" s="11" t="s">
        <v>133</v>
      </c>
      <c r="AK29" s="12" t="n">
        <v>42948</v>
      </c>
      <c r="AL29" s="12" t="n">
        <v>43309</v>
      </c>
      <c r="AM29" s="9" t="s">
        <v>69</v>
      </c>
      <c r="AN29" s="9" t="s">
        <v>70</v>
      </c>
      <c r="AO29" s="9" t="s">
        <v>71</v>
      </c>
      <c r="AP29" s="12" t="n">
        <v>43006</v>
      </c>
      <c r="AQ29" s="12" t="s">
        <v>72</v>
      </c>
    </row>
    <row r="30" s="13" customFormat="true" ht="56.25" hidden="false" customHeight="true" outlineLevel="0" collapsed="false">
      <c r="A30" s="9" t="n">
        <f aca="false">A29+1</f>
        <v>22</v>
      </c>
      <c r="B30" s="9" t="n">
        <v>18092</v>
      </c>
      <c r="C30" s="9" t="s">
        <v>100</v>
      </c>
      <c r="D30" s="9" t="s">
        <v>52</v>
      </c>
      <c r="E30" s="9" t="s">
        <v>53</v>
      </c>
      <c r="F30" s="9" t="s">
        <v>54</v>
      </c>
      <c r="G30" s="9" t="s">
        <v>55</v>
      </c>
      <c r="H30" s="9" t="s">
        <v>53</v>
      </c>
      <c r="I30" s="9"/>
      <c r="J30" s="9"/>
      <c r="K30" s="9" t="s">
        <v>56</v>
      </c>
      <c r="L30" s="9" t="s">
        <v>57</v>
      </c>
      <c r="M30" s="9" t="s">
        <v>58</v>
      </c>
      <c r="N30" s="9" t="s">
        <v>101</v>
      </c>
      <c r="O30" s="9" t="s">
        <v>60</v>
      </c>
      <c r="P30" s="9"/>
      <c r="Q30" s="9"/>
      <c r="R30" s="9"/>
      <c r="S30" s="10" t="s">
        <v>63</v>
      </c>
      <c r="T30" s="10" t="n">
        <v>40.1</v>
      </c>
      <c r="U30" s="9" t="s">
        <v>64</v>
      </c>
      <c r="V30" s="9" t="s">
        <v>134</v>
      </c>
      <c r="W30" s="9"/>
      <c r="X30" s="9"/>
      <c r="Y30" s="9"/>
      <c r="Z30" s="9"/>
      <c r="AA30" s="9"/>
      <c r="AB30" s="9"/>
      <c r="AC30" s="9"/>
      <c r="AD30" s="11"/>
      <c r="AE30" s="11"/>
      <c r="AF30" s="12"/>
      <c r="AG30" s="12"/>
      <c r="AH30" s="9" t="s">
        <v>135</v>
      </c>
      <c r="AI30" s="11" t="s">
        <v>136</v>
      </c>
      <c r="AJ30" s="11" t="s">
        <v>137</v>
      </c>
      <c r="AK30" s="12" t="n">
        <v>42940</v>
      </c>
      <c r="AL30" s="12" t="n">
        <v>43279</v>
      </c>
      <c r="AM30" s="9" t="s">
        <v>69</v>
      </c>
      <c r="AN30" s="9" t="s">
        <v>70</v>
      </c>
      <c r="AO30" s="9" t="s">
        <v>71</v>
      </c>
      <c r="AP30" s="12" t="n">
        <v>43006</v>
      </c>
      <c r="AQ30" s="12" t="s">
        <v>72</v>
      </c>
    </row>
    <row r="31" s="13" customFormat="true" ht="56.25" hidden="false" customHeight="true" outlineLevel="0" collapsed="false">
      <c r="A31" s="9" t="n">
        <f aca="false">A30+1</f>
        <v>23</v>
      </c>
      <c r="B31" s="9" t="n">
        <v>37983</v>
      </c>
      <c r="C31" s="9" t="s">
        <v>100</v>
      </c>
      <c r="D31" s="9" t="s">
        <v>52</v>
      </c>
      <c r="E31" s="9" t="s">
        <v>53</v>
      </c>
      <c r="F31" s="9" t="s">
        <v>54</v>
      </c>
      <c r="G31" s="9" t="s">
        <v>55</v>
      </c>
      <c r="H31" s="9" t="s">
        <v>53</v>
      </c>
      <c r="I31" s="9"/>
      <c r="J31" s="9"/>
      <c r="K31" s="9" t="s">
        <v>56</v>
      </c>
      <c r="L31" s="9" t="s">
        <v>57</v>
      </c>
      <c r="M31" s="9" t="s">
        <v>58</v>
      </c>
      <c r="N31" s="9" t="s">
        <v>101</v>
      </c>
      <c r="O31" s="9" t="s">
        <v>60</v>
      </c>
      <c r="P31" s="9"/>
      <c r="Q31" s="9"/>
      <c r="R31" s="9"/>
      <c r="S31" s="10" t="s">
        <v>63</v>
      </c>
      <c r="T31" s="10" t="n">
        <v>7</v>
      </c>
      <c r="U31" s="9" t="s">
        <v>64</v>
      </c>
      <c r="V31" s="9" t="s">
        <v>138</v>
      </c>
      <c r="W31" s="9"/>
      <c r="X31" s="9"/>
      <c r="Y31" s="9"/>
      <c r="Z31" s="9"/>
      <c r="AA31" s="9"/>
      <c r="AB31" s="9"/>
      <c r="AC31" s="9"/>
      <c r="AD31" s="11"/>
      <c r="AE31" s="11"/>
      <c r="AF31" s="12"/>
      <c r="AG31" s="12"/>
      <c r="AH31" s="9" t="s">
        <v>135</v>
      </c>
      <c r="AI31" s="11" t="s">
        <v>136</v>
      </c>
      <c r="AJ31" s="11" t="s">
        <v>137</v>
      </c>
      <c r="AK31" s="12" t="n">
        <v>42940</v>
      </c>
      <c r="AL31" s="12" t="n">
        <v>43279</v>
      </c>
      <c r="AM31" s="9" t="s">
        <v>69</v>
      </c>
      <c r="AN31" s="9" t="s">
        <v>70</v>
      </c>
      <c r="AO31" s="9" t="s">
        <v>71</v>
      </c>
      <c r="AP31" s="12" t="n">
        <v>43006</v>
      </c>
      <c r="AQ31" s="12" t="s">
        <v>72</v>
      </c>
    </row>
    <row r="32" s="13" customFormat="true" ht="56.25" hidden="false" customHeight="true" outlineLevel="0" collapsed="false">
      <c r="A32" s="9" t="n">
        <f aca="false">A31+1</f>
        <v>24</v>
      </c>
      <c r="B32" s="9" t="n">
        <v>37984</v>
      </c>
      <c r="C32" s="9" t="s">
        <v>100</v>
      </c>
      <c r="D32" s="9" t="s">
        <v>52</v>
      </c>
      <c r="E32" s="9" t="s">
        <v>53</v>
      </c>
      <c r="F32" s="9" t="s">
        <v>54</v>
      </c>
      <c r="G32" s="9" t="s">
        <v>55</v>
      </c>
      <c r="H32" s="9" t="s">
        <v>53</v>
      </c>
      <c r="I32" s="9"/>
      <c r="J32" s="9"/>
      <c r="K32" s="9" t="s">
        <v>56</v>
      </c>
      <c r="L32" s="9" t="s">
        <v>57</v>
      </c>
      <c r="M32" s="9" t="s">
        <v>58</v>
      </c>
      <c r="N32" s="9" t="s">
        <v>101</v>
      </c>
      <c r="O32" s="9" t="s">
        <v>60</v>
      </c>
      <c r="P32" s="9"/>
      <c r="Q32" s="9"/>
      <c r="R32" s="9"/>
      <c r="S32" s="10" t="s">
        <v>63</v>
      </c>
      <c r="T32" s="10" t="n">
        <v>6.4</v>
      </c>
      <c r="U32" s="9" t="s">
        <v>64</v>
      </c>
      <c r="V32" s="9" t="s">
        <v>139</v>
      </c>
      <c r="W32" s="9"/>
      <c r="X32" s="9"/>
      <c r="Y32" s="9"/>
      <c r="Z32" s="9"/>
      <c r="AA32" s="9"/>
      <c r="AB32" s="9"/>
      <c r="AC32" s="9"/>
      <c r="AD32" s="11"/>
      <c r="AE32" s="11"/>
      <c r="AF32" s="12"/>
      <c r="AG32" s="12"/>
      <c r="AH32" s="9" t="s">
        <v>135</v>
      </c>
      <c r="AI32" s="11" t="s">
        <v>136</v>
      </c>
      <c r="AJ32" s="11" t="s">
        <v>137</v>
      </c>
      <c r="AK32" s="12" t="n">
        <v>42940</v>
      </c>
      <c r="AL32" s="12" t="n">
        <v>43279</v>
      </c>
      <c r="AM32" s="9" t="s">
        <v>69</v>
      </c>
      <c r="AN32" s="9" t="s">
        <v>70</v>
      </c>
      <c r="AO32" s="9" t="s">
        <v>71</v>
      </c>
      <c r="AP32" s="12" t="n">
        <v>43006</v>
      </c>
      <c r="AQ32" s="12" t="s">
        <v>72</v>
      </c>
    </row>
    <row r="33" s="13" customFormat="true" ht="56.25" hidden="false" customHeight="true" outlineLevel="0" collapsed="false">
      <c r="A33" s="9" t="n">
        <f aca="false">A32+1</f>
        <v>25</v>
      </c>
      <c r="B33" s="9" t="n">
        <v>18098</v>
      </c>
      <c r="C33" s="9" t="s">
        <v>100</v>
      </c>
      <c r="D33" s="9" t="s">
        <v>52</v>
      </c>
      <c r="E33" s="9" t="s">
        <v>53</v>
      </c>
      <c r="F33" s="9" t="s">
        <v>54</v>
      </c>
      <c r="G33" s="9" t="s">
        <v>55</v>
      </c>
      <c r="H33" s="9" t="s">
        <v>53</v>
      </c>
      <c r="I33" s="9"/>
      <c r="J33" s="9"/>
      <c r="K33" s="9" t="s">
        <v>56</v>
      </c>
      <c r="L33" s="9" t="s">
        <v>57</v>
      </c>
      <c r="M33" s="9" t="s">
        <v>58</v>
      </c>
      <c r="N33" s="9" t="s">
        <v>101</v>
      </c>
      <c r="O33" s="9" t="s">
        <v>60</v>
      </c>
      <c r="P33" s="9"/>
      <c r="Q33" s="9"/>
      <c r="R33" s="9"/>
      <c r="S33" s="10" t="s">
        <v>63</v>
      </c>
      <c r="T33" s="10" t="n">
        <v>34</v>
      </c>
      <c r="U33" s="9" t="s">
        <v>64</v>
      </c>
      <c r="V33" s="9" t="s">
        <v>140</v>
      </c>
      <c r="W33" s="9"/>
      <c r="X33" s="9"/>
      <c r="Y33" s="9"/>
      <c r="Z33" s="9"/>
      <c r="AA33" s="9"/>
      <c r="AB33" s="9"/>
      <c r="AC33" s="9"/>
      <c r="AD33" s="11"/>
      <c r="AE33" s="11"/>
      <c r="AF33" s="12"/>
      <c r="AG33" s="12"/>
      <c r="AH33" s="9" t="s">
        <v>141</v>
      </c>
      <c r="AI33" s="11" t="s">
        <v>142</v>
      </c>
      <c r="AJ33" s="11" t="s">
        <v>143</v>
      </c>
      <c r="AK33" s="12" t="n">
        <v>42940</v>
      </c>
      <c r="AL33" s="12" t="n">
        <v>43279</v>
      </c>
      <c r="AM33" s="9" t="s">
        <v>69</v>
      </c>
      <c r="AN33" s="9" t="s">
        <v>70</v>
      </c>
      <c r="AO33" s="9" t="s">
        <v>71</v>
      </c>
      <c r="AP33" s="12" t="n">
        <v>43006</v>
      </c>
      <c r="AQ33" s="12" t="s">
        <v>72</v>
      </c>
    </row>
    <row r="34" s="13" customFormat="true" ht="56.25" hidden="false" customHeight="true" outlineLevel="0" collapsed="false">
      <c r="A34" s="9" t="n">
        <f aca="false">A33+1</f>
        <v>26</v>
      </c>
      <c r="B34" s="9" t="n">
        <v>37624</v>
      </c>
      <c r="C34" s="9" t="s">
        <v>100</v>
      </c>
      <c r="D34" s="9" t="s">
        <v>52</v>
      </c>
      <c r="E34" s="9" t="s">
        <v>53</v>
      </c>
      <c r="F34" s="9" t="s">
        <v>54</v>
      </c>
      <c r="G34" s="9" t="s">
        <v>55</v>
      </c>
      <c r="H34" s="9" t="s">
        <v>53</v>
      </c>
      <c r="I34" s="9"/>
      <c r="J34" s="9"/>
      <c r="K34" s="9" t="s">
        <v>56</v>
      </c>
      <c r="L34" s="9" t="s">
        <v>57</v>
      </c>
      <c r="M34" s="9" t="s">
        <v>58</v>
      </c>
      <c r="N34" s="9" t="s">
        <v>101</v>
      </c>
      <c r="O34" s="9" t="s">
        <v>102</v>
      </c>
      <c r="P34" s="9"/>
      <c r="Q34" s="9"/>
      <c r="R34" s="9"/>
      <c r="S34" s="10" t="s">
        <v>63</v>
      </c>
      <c r="T34" s="10" t="n">
        <v>52.1</v>
      </c>
      <c r="U34" s="9" t="s">
        <v>64</v>
      </c>
      <c r="V34" s="9" t="s">
        <v>144</v>
      </c>
      <c r="W34" s="9"/>
      <c r="X34" s="9"/>
      <c r="Y34" s="9"/>
      <c r="Z34" s="9"/>
      <c r="AA34" s="9"/>
      <c r="AB34" s="9"/>
      <c r="AC34" s="9"/>
      <c r="AD34" s="11"/>
      <c r="AE34" s="11"/>
      <c r="AF34" s="12"/>
      <c r="AG34" s="12"/>
      <c r="AH34" s="9" t="s">
        <v>145</v>
      </c>
      <c r="AI34" s="11" t="s">
        <v>146</v>
      </c>
      <c r="AJ34" s="11" t="s">
        <v>147</v>
      </c>
      <c r="AK34" s="12" t="n">
        <v>42940</v>
      </c>
      <c r="AL34" s="12" t="n">
        <v>43279</v>
      </c>
      <c r="AM34" s="9" t="s">
        <v>69</v>
      </c>
      <c r="AN34" s="9" t="s">
        <v>70</v>
      </c>
      <c r="AO34" s="9" t="s">
        <v>71</v>
      </c>
      <c r="AP34" s="12" t="n">
        <v>43006</v>
      </c>
      <c r="AQ34" s="12" t="s">
        <v>72</v>
      </c>
    </row>
    <row r="35" s="13" customFormat="true" ht="56.25" hidden="false" customHeight="true" outlineLevel="0" collapsed="false">
      <c r="A35" s="9" t="n">
        <f aca="false">A34+1</f>
        <v>27</v>
      </c>
      <c r="B35" s="9" t="n">
        <v>37624</v>
      </c>
      <c r="C35" s="9" t="s">
        <v>100</v>
      </c>
      <c r="D35" s="9" t="s">
        <v>52</v>
      </c>
      <c r="E35" s="9" t="s">
        <v>53</v>
      </c>
      <c r="F35" s="9" t="s">
        <v>54</v>
      </c>
      <c r="G35" s="9" t="s">
        <v>55</v>
      </c>
      <c r="H35" s="9" t="s">
        <v>53</v>
      </c>
      <c r="I35" s="9"/>
      <c r="J35" s="9"/>
      <c r="K35" s="9" t="s">
        <v>56</v>
      </c>
      <c r="L35" s="9" t="s">
        <v>57</v>
      </c>
      <c r="M35" s="9" t="s">
        <v>58</v>
      </c>
      <c r="N35" s="9" t="s">
        <v>101</v>
      </c>
      <c r="O35" s="9" t="s">
        <v>102</v>
      </c>
      <c r="P35" s="9"/>
      <c r="Q35" s="9"/>
      <c r="R35" s="9"/>
      <c r="S35" s="10" t="s">
        <v>63</v>
      </c>
      <c r="T35" s="10" t="n">
        <v>8</v>
      </c>
      <c r="U35" s="9" t="s">
        <v>64</v>
      </c>
      <c r="V35" s="9" t="s">
        <v>144</v>
      </c>
      <c r="W35" s="9"/>
      <c r="X35" s="9"/>
      <c r="Y35" s="9"/>
      <c r="Z35" s="9"/>
      <c r="AA35" s="9"/>
      <c r="AB35" s="9"/>
      <c r="AC35" s="9"/>
      <c r="AD35" s="11"/>
      <c r="AE35" s="11"/>
      <c r="AF35" s="12"/>
      <c r="AG35" s="12"/>
      <c r="AH35" s="9" t="s">
        <v>145</v>
      </c>
      <c r="AI35" s="11" t="s">
        <v>146</v>
      </c>
      <c r="AJ35" s="11" t="s">
        <v>147</v>
      </c>
      <c r="AK35" s="12" t="n">
        <v>42940</v>
      </c>
      <c r="AL35" s="12" t="n">
        <v>43279</v>
      </c>
      <c r="AM35" s="9" t="s">
        <v>69</v>
      </c>
      <c r="AN35" s="9" t="s">
        <v>70</v>
      </c>
      <c r="AO35" s="9" t="s">
        <v>71</v>
      </c>
      <c r="AP35" s="12" t="n">
        <v>43006</v>
      </c>
      <c r="AQ35" s="12" t="s">
        <v>72</v>
      </c>
    </row>
    <row r="36" s="13" customFormat="true" ht="56.25" hidden="false" customHeight="true" outlineLevel="0" collapsed="false">
      <c r="A36" s="9" t="n">
        <f aca="false">A35+1</f>
        <v>28</v>
      </c>
      <c r="B36" s="9" t="n">
        <v>37625</v>
      </c>
      <c r="C36" s="9" t="s">
        <v>100</v>
      </c>
      <c r="D36" s="9" t="s">
        <v>52</v>
      </c>
      <c r="E36" s="9" t="s">
        <v>53</v>
      </c>
      <c r="F36" s="9" t="s">
        <v>54</v>
      </c>
      <c r="G36" s="9" t="s">
        <v>55</v>
      </c>
      <c r="H36" s="9" t="s">
        <v>53</v>
      </c>
      <c r="I36" s="9"/>
      <c r="J36" s="9"/>
      <c r="K36" s="9" t="s">
        <v>56</v>
      </c>
      <c r="L36" s="9" t="s">
        <v>57</v>
      </c>
      <c r="M36" s="9" t="s">
        <v>58</v>
      </c>
      <c r="N36" s="9" t="s">
        <v>101</v>
      </c>
      <c r="O36" s="9" t="s">
        <v>60</v>
      </c>
      <c r="P36" s="9"/>
      <c r="Q36" s="9"/>
      <c r="R36" s="9"/>
      <c r="S36" s="10" t="s">
        <v>63</v>
      </c>
      <c r="T36" s="10" t="n">
        <v>5.7</v>
      </c>
      <c r="U36" s="9" t="s">
        <v>64</v>
      </c>
      <c r="V36" s="9" t="s">
        <v>148</v>
      </c>
      <c r="W36" s="9"/>
      <c r="X36" s="9"/>
      <c r="Y36" s="9"/>
      <c r="Z36" s="9"/>
      <c r="AA36" s="9"/>
      <c r="AB36" s="9"/>
      <c r="AC36" s="9"/>
      <c r="AD36" s="11"/>
      <c r="AE36" s="11"/>
      <c r="AF36" s="12"/>
      <c r="AG36" s="12"/>
      <c r="AH36" s="9" t="s">
        <v>145</v>
      </c>
      <c r="AI36" s="11" t="s">
        <v>146</v>
      </c>
      <c r="AJ36" s="11" t="s">
        <v>147</v>
      </c>
      <c r="AK36" s="12" t="n">
        <v>42940</v>
      </c>
      <c r="AL36" s="12" t="n">
        <v>43279</v>
      </c>
      <c r="AM36" s="9" t="s">
        <v>69</v>
      </c>
      <c r="AN36" s="9" t="s">
        <v>70</v>
      </c>
      <c r="AO36" s="9" t="s">
        <v>71</v>
      </c>
      <c r="AP36" s="12" t="n">
        <v>43006</v>
      </c>
      <c r="AQ36" s="12" t="s">
        <v>72</v>
      </c>
    </row>
    <row r="37" s="13" customFormat="true" ht="56.25" hidden="false" customHeight="true" outlineLevel="0" collapsed="false">
      <c r="A37" s="9" t="n">
        <f aca="false">A36+1</f>
        <v>29</v>
      </c>
      <c r="B37" s="9" t="n">
        <v>18111</v>
      </c>
      <c r="C37" s="9" t="s">
        <v>100</v>
      </c>
      <c r="D37" s="9" t="s">
        <v>52</v>
      </c>
      <c r="E37" s="9" t="s">
        <v>53</v>
      </c>
      <c r="F37" s="9" t="s">
        <v>54</v>
      </c>
      <c r="G37" s="9" t="s">
        <v>55</v>
      </c>
      <c r="H37" s="9" t="s">
        <v>53</v>
      </c>
      <c r="I37" s="9"/>
      <c r="J37" s="9"/>
      <c r="K37" s="9" t="s">
        <v>56</v>
      </c>
      <c r="L37" s="9" t="s">
        <v>57</v>
      </c>
      <c r="M37" s="9" t="s">
        <v>58</v>
      </c>
      <c r="N37" s="9" t="s">
        <v>101</v>
      </c>
      <c r="O37" s="9" t="s">
        <v>60</v>
      </c>
      <c r="P37" s="9"/>
      <c r="Q37" s="9"/>
      <c r="R37" s="9"/>
      <c r="S37" s="10" t="s">
        <v>63</v>
      </c>
      <c r="T37" s="10" t="n">
        <v>34.9</v>
      </c>
      <c r="U37" s="9" t="s">
        <v>64</v>
      </c>
      <c r="V37" s="9" t="s">
        <v>149</v>
      </c>
      <c r="W37" s="9"/>
      <c r="X37" s="9"/>
      <c r="Y37" s="9"/>
      <c r="Z37" s="9"/>
      <c r="AA37" s="9"/>
      <c r="AB37" s="9"/>
      <c r="AC37" s="9"/>
      <c r="AD37" s="11"/>
      <c r="AE37" s="11"/>
      <c r="AF37" s="12"/>
      <c r="AG37" s="12"/>
      <c r="AH37" s="9" t="s">
        <v>141</v>
      </c>
      <c r="AI37" s="11" t="s">
        <v>142</v>
      </c>
      <c r="AJ37" s="11" t="s">
        <v>143</v>
      </c>
      <c r="AK37" s="12" t="n">
        <v>42940</v>
      </c>
      <c r="AL37" s="12" t="n">
        <v>43279</v>
      </c>
      <c r="AM37" s="9" t="s">
        <v>69</v>
      </c>
      <c r="AN37" s="9" t="s">
        <v>70</v>
      </c>
      <c r="AO37" s="9" t="s">
        <v>71</v>
      </c>
      <c r="AP37" s="12" t="n">
        <v>43006</v>
      </c>
      <c r="AQ37" s="12" t="s">
        <v>72</v>
      </c>
    </row>
    <row r="38" s="13" customFormat="true" ht="56.25" hidden="false" customHeight="true" outlineLevel="0" collapsed="false">
      <c r="A38" s="9" t="n">
        <f aca="false">A37+1</f>
        <v>30</v>
      </c>
      <c r="B38" s="9" t="n">
        <v>37627</v>
      </c>
      <c r="C38" s="9" t="s">
        <v>100</v>
      </c>
      <c r="D38" s="9" t="s">
        <v>52</v>
      </c>
      <c r="E38" s="9" t="s">
        <v>53</v>
      </c>
      <c r="F38" s="9" t="s">
        <v>54</v>
      </c>
      <c r="G38" s="9" t="s">
        <v>55</v>
      </c>
      <c r="H38" s="9" t="s">
        <v>53</v>
      </c>
      <c r="I38" s="9"/>
      <c r="J38" s="9"/>
      <c r="K38" s="9" t="s">
        <v>56</v>
      </c>
      <c r="L38" s="9" t="s">
        <v>57</v>
      </c>
      <c r="M38" s="9" t="s">
        <v>58</v>
      </c>
      <c r="N38" s="9" t="s">
        <v>101</v>
      </c>
      <c r="O38" s="9" t="s">
        <v>60</v>
      </c>
      <c r="P38" s="9"/>
      <c r="Q38" s="9"/>
      <c r="R38" s="9"/>
      <c r="S38" s="10" t="s">
        <v>63</v>
      </c>
      <c r="T38" s="10" t="n">
        <v>0.6</v>
      </c>
      <c r="U38" s="9" t="s">
        <v>64</v>
      </c>
      <c r="V38" s="9" t="s">
        <v>150</v>
      </c>
      <c r="W38" s="9"/>
      <c r="X38" s="9"/>
      <c r="Y38" s="9"/>
      <c r="Z38" s="9"/>
      <c r="AA38" s="9"/>
      <c r="AB38" s="9"/>
      <c r="AC38" s="9"/>
      <c r="AD38" s="11"/>
      <c r="AE38" s="11"/>
      <c r="AF38" s="12"/>
      <c r="AG38" s="12"/>
      <c r="AH38" s="9" t="s">
        <v>151</v>
      </c>
      <c r="AI38" s="11" t="s">
        <v>152</v>
      </c>
      <c r="AJ38" s="11" t="s">
        <v>153</v>
      </c>
      <c r="AK38" s="12" t="n">
        <v>42940</v>
      </c>
      <c r="AL38" s="12" t="n">
        <v>43279</v>
      </c>
      <c r="AM38" s="9" t="s">
        <v>69</v>
      </c>
      <c r="AN38" s="9" t="s">
        <v>70</v>
      </c>
      <c r="AO38" s="9" t="s">
        <v>71</v>
      </c>
      <c r="AP38" s="12" t="n">
        <v>43006</v>
      </c>
      <c r="AQ38" s="12" t="s">
        <v>72</v>
      </c>
    </row>
    <row r="39" s="13" customFormat="true" ht="56.25" hidden="false" customHeight="true" outlineLevel="0" collapsed="false">
      <c r="A39" s="9" t="n">
        <f aca="false">A38+1</f>
        <v>31</v>
      </c>
      <c r="B39" s="9" t="n">
        <v>37628</v>
      </c>
      <c r="C39" s="9" t="s">
        <v>100</v>
      </c>
      <c r="D39" s="9" t="s">
        <v>52</v>
      </c>
      <c r="E39" s="9" t="s">
        <v>53</v>
      </c>
      <c r="F39" s="9" t="s">
        <v>54</v>
      </c>
      <c r="G39" s="9" t="s">
        <v>55</v>
      </c>
      <c r="H39" s="9" t="s">
        <v>53</v>
      </c>
      <c r="I39" s="9"/>
      <c r="J39" s="9"/>
      <c r="K39" s="9" t="s">
        <v>56</v>
      </c>
      <c r="L39" s="9" t="s">
        <v>57</v>
      </c>
      <c r="M39" s="9" t="s">
        <v>58</v>
      </c>
      <c r="N39" s="9" t="s">
        <v>101</v>
      </c>
      <c r="O39" s="9" t="s">
        <v>60</v>
      </c>
      <c r="P39" s="9"/>
      <c r="Q39" s="9"/>
      <c r="R39" s="9"/>
      <c r="S39" s="10" t="s">
        <v>63</v>
      </c>
      <c r="T39" s="10" t="n">
        <v>45.2</v>
      </c>
      <c r="U39" s="9" t="s">
        <v>64</v>
      </c>
      <c r="V39" s="9" t="s">
        <v>154</v>
      </c>
      <c r="W39" s="9"/>
      <c r="X39" s="9"/>
      <c r="Y39" s="9"/>
      <c r="Z39" s="9"/>
      <c r="AA39" s="9"/>
      <c r="AB39" s="9"/>
      <c r="AC39" s="9"/>
      <c r="AD39" s="11"/>
      <c r="AE39" s="11"/>
      <c r="AF39" s="12"/>
      <c r="AG39" s="12"/>
      <c r="AH39" s="9" t="s">
        <v>151</v>
      </c>
      <c r="AI39" s="11" t="s">
        <v>152</v>
      </c>
      <c r="AJ39" s="11" t="s">
        <v>153</v>
      </c>
      <c r="AK39" s="12" t="n">
        <v>42940</v>
      </c>
      <c r="AL39" s="12" t="n">
        <v>43279</v>
      </c>
      <c r="AM39" s="9" t="s">
        <v>69</v>
      </c>
      <c r="AN39" s="9" t="s">
        <v>70</v>
      </c>
      <c r="AO39" s="9" t="s">
        <v>71</v>
      </c>
      <c r="AP39" s="12" t="n">
        <v>43006</v>
      </c>
      <c r="AQ39" s="12" t="s">
        <v>72</v>
      </c>
    </row>
    <row r="40" s="13" customFormat="true" ht="56.25" hidden="false" customHeight="true" outlineLevel="0" collapsed="false">
      <c r="A40" s="9" t="n">
        <f aca="false">A39+1</f>
        <v>32</v>
      </c>
      <c r="B40" s="9" t="n">
        <v>37629</v>
      </c>
      <c r="C40" s="9" t="s">
        <v>100</v>
      </c>
      <c r="D40" s="9" t="s">
        <v>52</v>
      </c>
      <c r="E40" s="9" t="s">
        <v>53</v>
      </c>
      <c r="F40" s="9" t="s">
        <v>54</v>
      </c>
      <c r="G40" s="9" t="s">
        <v>55</v>
      </c>
      <c r="H40" s="9" t="s">
        <v>53</v>
      </c>
      <c r="I40" s="9"/>
      <c r="J40" s="9"/>
      <c r="K40" s="9" t="s">
        <v>56</v>
      </c>
      <c r="L40" s="9" t="s">
        <v>57</v>
      </c>
      <c r="M40" s="9" t="s">
        <v>58</v>
      </c>
      <c r="N40" s="9" t="s">
        <v>101</v>
      </c>
      <c r="O40" s="9" t="s">
        <v>60</v>
      </c>
      <c r="P40" s="9"/>
      <c r="Q40" s="9"/>
      <c r="R40" s="9"/>
      <c r="S40" s="10" t="s">
        <v>63</v>
      </c>
      <c r="T40" s="10" t="n">
        <v>7.2</v>
      </c>
      <c r="U40" s="9" t="s">
        <v>64</v>
      </c>
      <c r="V40" s="9" t="s">
        <v>155</v>
      </c>
      <c r="W40" s="9"/>
      <c r="X40" s="9"/>
      <c r="Y40" s="9"/>
      <c r="Z40" s="9"/>
      <c r="AA40" s="9"/>
      <c r="AB40" s="9"/>
      <c r="AC40" s="9"/>
      <c r="AD40" s="11"/>
      <c r="AE40" s="11"/>
      <c r="AF40" s="12"/>
      <c r="AG40" s="12"/>
      <c r="AH40" s="9" t="s">
        <v>151</v>
      </c>
      <c r="AI40" s="11" t="s">
        <v>152</v>
      </c>
      <c r="AJ40" s="11" t="s">
        <v>153</v>
      </c>
      <c r="AK40" s="12" t="n">
        <v>42940</v>
      </c>
      <c r="AL40" s="12" t="n">
        <v>43279</v>
      </c>
      <c r="AM40" s="9" t="s">
        <v>69</v>
      </c>
      <c r="AN40" s="9" t="s">
        <v>70</v>
      </c>
      <c r="AO40" s="9" t="s">
        <v>71</v>
      </c>
      <c r="AP40" s="12" t="n">
        <v>43006</v>
      </c>
      <c r="AQ40" s="12" t="s">
        <v>72</v>
      </c>
    </row>
    <row r="41" s="13" customFormat="true" ht="56.25" hidden="false" customHeight="true" outlineLevel="0" collapsed="false">
      <c r="A41" s="9" t="n">
        <f aca="false">A40+1</f>
        <v>33</v>
      </c>
      <c r="B41" s="9" t="n">
        <v>37630</v>
      </c>
      <c r="C41" s="9" t="s">
        <v>100</v>
      </c>
      <c r="D41" s="9" t="s">
        <v>52</v>
      </c>
      <c r="E41" s="9" t="s">
        <v>53</v>
      </c>
      <c r="F41" s="9" t="s">
        <v>54</v>
      </c>
      <c r="G41" s="9" t="s">
        <v>55</v>
      </c>
      <c r="H41" s="9" t="s">
        <v>53</v>
      </c>
      <c r="I41" s="9"/>
      <c r="J41" s="9"/>
      <c r="K41" s="9" t="s">
        <v>56</v>
      </c>
      <c r="L41" s="9" t="s">
        <v>57</v>
      </c>
      <c r="M41" s="9" t="s">
        <v>58</v>
      </c>
      <c r="N41" s="9" t="s">
        <v>101</v>
      </c>
      <c r="O41" s="9" t="s">
        <v>60</v>
      </c>
      <c r="P41" s="9"/>
      <c r="Q41" s="9"/>
      <c r="R41" s="9"/>
      <c r="S41" s="10" t="s">
        <v>63</v>
      </c>
      <c r="T41" s="10" t="n">
        <v>14.2</v>
      </c>
      <c r="U41" s="9" t="s">
        <v>64</v>
      </c>
      <c r="V41" s="9" t="s">
        <v>156</v>
      </c>
      <c r="W41" s="9"/>
      <c r="X41" s="9"/>
      <c r="Y41" s="9"/>
      <c r="Z41" s="9"/>
      <c r="AA41" s="9"/>
      <c r="AB41" s="9"/>
      <c r="AC41" s="9"/>
      <c r="AD41" s="11"/>
      <c r="AE41" s="11"/>
      <c r="AF41" s="12"/>
      <c r="AG41" s="12"/>
      <c r="AH41" s="9" t="s">
        <v>151</v>
      </c>
      <c r="AI41" s="11" t="s">
        <v>152</v>
      </c>
      <c r="AJ41" s="11" t="s">
        <v>153</v>
      </c>
      <c r="AK41" s="12" t="n">
        <v>42940</v>
      </c>
      <c r="AL41" s="12" t="n">
        <v>43279</v>
      </c>
      <c r="AM41" s="9" t="s">
        <v>69</v>
      </c>
      <c r="AN41" s="9" t="s">
        <v>70</v>
      </c>
      <c r="AO41" s="9" t="s">
        <v>71</v>
      </c>
      <c r="AP41" s="12" t="n">
        <v>43006</v>
      </c>
      <c r="AQ41" s="12" t="s">
        <v>72</v>
      </c>
    </row>
    <row r="42" s="13" customFormat="true" ht="56.25" hidden="false" customHeight="true" outlineLevel="0" collapsed="false">
      <c r="A42" s="9" t="n">
        <f aca="false">A41+1</f>
        <v>34</v>
      </c>
      <c r="B42" s="9" t="n">
        <v>18175</v>
      </c>
      <c r="C42" s="9" t="s">
        <v>100</v>
      </c>
      <c r="D42" s="9" t="s">
        <v>52</v>
      </c>
      <c r="E42" s="9" t="s">
        <v>53</v>
      </c>
      <c r="F42" s="9" t="s">
        <v>54</v>
      </c>
      <c r="G42" s="9" t="s">
        <v>55</v>
      </c>
      <c r="H42" s="9" t="s">
        <v>53</v>
      </c>
      <c r="I42" s="9"/>
      <c r="J42" s="9"/>
      <c r="K42" s="9" t="s">
        <v>56</v>
      </c>
      <c r="L42" s="9" t="s">
        <v>57</v>
      </c>
      <c r="M42" s="9" t="s">
        <v>58</v>
      </c>
      <c r="N42" s="9" t="s">
        <v>101</v>
      </c>
      <c r="O42" s="9" t="s">
        <v>60</v>
      </c>
      <c r="P42" s="9"/>
      <c r="Q42" s="9"/>
      <c r="R42" s="9"/>
      <c r="S42" s="10" t="s">
        <v>63</v>
      </c>
      <c r="T42" s="10" t="n">
        <v>18.6</v>
      </c>
      <c r="U42" s="9" t="s">
        <v>64</v>
      </c>
      <c r="V42" s="9" t="s">
        <v>157</v>
      </c>
      <c r="W42" s="9"/>
      <c r="X42" s="9"/>
      <c r="Y42" s="9"/>
      <c r="Z42" s="9"/>
      <c r="AA42" s="9"/>
      <c r="AB42" s="9"/>
      <c r="AC42" s="9"/>
      <c r="AD42" s="11"/>
      <c r="AE42" s="11"/>
      <c r="AF42" s="12"/>
      <c r="AG42" s="12"/>
      <c r="AH42" s="9" t="s">
        <v>158</v>
      </c>
      <c r="AI42" s="11" t="s">
        <v>159</v>
      </c>
      <c r="AJ42" s="11" t="s">
        <v>160</v>
      </c>
      <c r="AK42" s="12" t="n">
        <v>42940</v>
      </c>
      <c r="AL42" s="12" t="n">
        <v>43279</v>
      </c>
      <c r="AM42" s="9" t="s">
        <v>69</v>
      </c>
      <c r="AN42" s="9" t="s">
        <v>70</v>
      </c>
      <c r="AO42" s="9" t="s">
        <v>71</v>
      </c>
      <c r="AP42" s="12" t="n">
        <v>43006</v>
      </c>
      <c r="AQ42" s="12" t="s">
        <v>72</v>
      </c>
    </row>
    <row r="43" s="18" customFormat="true" ht="56.25" hidden="false" customHeight="true" outlineLevel="0" collapsed="false">
      <c r="A43" s="9" t="n">
        <f aca="false">A42+1</f>
        <v>35</v>
      </c>
      <c r="B43" s="14" t="n">
        <v>18103</v>
      </c>
      <c r="C43" s="14" t="s">
        <v>100</v>
      </c>
      <c r="D43" s="14" t="s">
        <v>52</v>
      </c>
      <c r="E43" s="14" t="s">
        <v>53</v>
      </c>
      <c r="F43" s="14" t="s">
        <v>54</v>
      </c>
      <c r="G43" s="14" t="s">
        <v>55</v>
      </c>
      <c r="H43" s="14" t="s">
        <v>53</v>
      </c>
      <c r="I43" s="14"/>
      <c r="J43" s="14"/>
      <c r="K43" s="14" t="s">
        <v>56</v>
      </c>
      <c r="L43" s="14" t="s">
        <v>57</v>
      </c>
      <c r="M43" s="14" t="s">
        <v>58</v>
      </c>
      <c r="N43" s="14" t="s">
        <v>101</v>
      </c>
      <c r="O43" s="14" t="s">
        <v>60</v>
      </c>
      <c r="P43" s="14"/>
      <c r="Q43" s="14"/>
      <c r="R43" s="14"/>
      <c r="S43" s="15" t="s">
        <v>63</v>
      </c>
      <c r="T43" s="15" t="n">
        <v>18.4</v>
      </c>
      <c r="U43" s="14" t="s">
        <v>64</v>
      </c>
      <c r="V43" s="14" t="s">
        <v>161</v>
      </c>
      <c r="W43" s="14"/>
      <c r="X43" s="14"/>
      <c r="Y43" s="14"/>
      <c r="Z43" s="14"/>
      <c r="AA43" s="14"/>
      <c r="AB43" s="14"/>
      <c r="AC43" s="14"/>
      <c r="AD43" s="16"/>
      <c r="AE43" s="16"/>
      <c r="AF43" s="17"/>
      <c r="AG43" s="17"/>
      <c r="AH43" s="14" t="s">
        <v>162</v>
      </c>
      <c r="AI43" s="16" t="s">
        <v>163</v>
      </c>
      <c r="AJ43" s="16" t="s">
        <v>164</v>
      </c>
      <c r="AK43" s="17" t="n">
        <v>42948</v>
      </c>
      <c r="AL43" s="17" t="n">
        <v>43309</v>
      </c>
      <c r="AM43" s="9" t="s">
        <v>69</v>
      </c>
      <c r="AN43" s="9" t="s">
        <v>70</v>
      </c>
      <c r="AO43" s="9" t="s">
        <v>71</v>
      </c>
      <c r="AP43" s="12" t="n">
        <v>43006</v>
      </c>
      <c r="AQ43" s="12" t="s">
        <v>72</v>
      </c>
    </row>
    <row r="44" s="18" customFormat="true" ht="56.25" hidden="false" customHeight="true" outlineLevel="0" collapsed="false">
      <c r="A44" s="9" t="n">
        <f aca="false">A43+1</f>
        <v>36</v>
      </c>
      <c r="B44" s="14" t="n">
        <v>18120</v>
      </c>
      <c r="C44" s="14" t="s">
        <v>100</v>
      </c>
      <c r="D44" s="14" t="s">
        <v>52</v>
      </c>
      <c r="E44" s="14" t="s">
        <v>53</v>
      </c>
      <c r="F44" s="14" t="s">
        <v>54</v>
      </c>
      <c r="G44" s="14" t="s">
        <v>55</v>
      </c>
      <c r="H44" s="14" t="s">
        <v>53</v>
      </c>
      <c r="I44" s="14"/>
      <c r="J44" s="14"/>
      <c r="K44" s="14" t="s">
        <v>56</v>
      </c>
      <c r="L44" s="14" t="s">
        <v>57</v>
      </c>
      <c r="M44" s="14" t="s">
        <v>58</v>
      </c>
      <c r="N44" s="14" t="s">
        <v>101</v>
      </c>
      <c r="O44" s="14" t="s">
        <v>60</v>
      </c>
      <c r="P44" s="14"/>
      <c r="Q44" s="14"/>
      <c r="R44" s="14"/>
      <c r="S44" s="15" t="s">
        <v>63</v>
      </c>
      <c r="T44" s="15" t="n">
        <v>34.6</v>
      </c>
      <c r="U44" s="14" t="s">
        <v>64</v>
      </c>
      <c r="V44" s="14" t="s">
        <v>165</v>
      </c>
      <c r="W44" s="14"/>
      <c r="X44" s="14"/>
      <c r="Y44" s="14"/>
      <c r="Z44" s="14"/>
      <c r="AA44" s="14"/>
      <c r="AB44" s="14"/>
      <c r="AC44" s="14"/>
      <c r="AD44" s="16"/>
      <c r="AE44" s="16"/>
      <c r="AF44" s="17"/>
      <c r="AG44" s="17"/>
      <c r="AH44" s="14" t="s">
        <v>166</v>
      </c>
      <c r="AI44" s="16" t="s">
        <v>167</v>
      </c>
      <c r="AJ44" s="16" t="s">
        <v>168</v>
      </c>
      <c r="AK44" s="17" t="n">
        <v>42940</v>
      </c>
      <c r="AL44" s="17" t="n">
        <v>43279</v>
      </c>
      <c r="AM44" s="9" t="s">
        <v>69</v>
      </c>
      <c r="AN44" s="9" t="s">
        <v>70</v>
      </c>
      <c r="AO44" s="9" t="s">
        <v>71</v>
      </c>
      <c r="AP44" s="12" t="n">
        <v>43006</v>
      </c>
      <c r="AQ44" s="12" t="s">
        <v>72</v>
      </c>
    </row>
    <row r="45" s="18" customFormat="true" ht="56.25" hidden="false" customHeight="true" outlineLevel="0" collapsed="false">
      <c r="A45" s="9" t="n">
        <f aca="false">A44+1</f>
        <v>37</v>
      </c>
      <c r="B45" s="14" t="n">
        <v>18106</v>
      </c>
      <c r="C45" s="14" t="s">
        <v>100</v>
      </c>
      <c r="D45" s="14" t="s">
        <v>52</v>
      </c>
      <c r="E45" s="14" t="s">
        <v>53</v>
      </c>
      <c r="F45" s="14" t="s">
        <v>54</v>
      </c>
      <c r="G45" s="14" t="s">
        <v>55</v>
      </c>
      <c r="H45" s="14" t="s">
        <v>53</v>
      </c>
      <c r="I45" s="14"/>
      <c r="J45" s="14"/>
      <c r="K45" s="14" t="s">
        <v>56</v>
      </c>
      <c r="L45" s="14" t="s">
        <v>57</v>
      </c>
      <c r="M45" s="14" t="s">
        <v>58</v>
      </c>
      <c r="N45" s="14" t="s">
        <v>101</v>
      </c>
      <c r="O45" s="14" t="s">
        <v>60</v>
      </c>
      <c r="P45" s="14"/>
      <c r="Q45" s="14"/>
      <c r="R45" s="14"/>
      <c r="S45" s="15" t="s">
        <v>63</v>
      </c>
      <c r="T45" s="15" t="n">
        <v>21.6</v>
      </c>
      <c r="U45" s="14" t="s">
        <v>64</v>
      </c>
      <c r="V45" s="14" t="s">
        <v>169</v>
      </c>
      <c r="W45" s="14"/>
      <c r="X45" s="14"/>
      <c r="Y45" s="14"/>
      <c r="Z45" s="14"/>
      <c r="AA45" s="14"/>
      <c r="AB45" s="14"/>
      <c r="AC45" s="14"/>
      <c r="AD45" s="16"/>
      <c r="AE45" s="16"/>
      <c r="AF45" s="17"/>
      <c r="AG45" s="17"/>
      <c r="AH45" s="14" t="s">
        <v>124</v>
      </c>
      <c r="AI45" s="16" t="s">
        <v>125</v>
      </c>
      <c r="AJ45" s="16" t="s">
        <v>126</v>
      </c>
      <c r="AK45" s="17" t="n">
        <v>42100</v>
      </c>
      <c r="AL45" s="17" t="n">
        <v>43921</v>
      </c>
      <c r="AM45" s="9" t="s">
        <v>69</v>
      </c>
      <c r="AN45" s="9" t="s">
        <v>70</v>
      </c>
      <c r="AO45" s="9" t="s">
        <v>71</v>
      </c>
      <c r="AP45" s="12" t="n">
        <v>43006</v>
      </c>
      <c r="AQ45" s="12" t="s">
        <v>72</v>
      </c>
    </row>
    <row r="46" s="13" customFormat="true" ht="56.25" hidden="false" customHeight="true" outlineLevel="0" collapsed="false">
      <c r="A46" s="9" t="n">
        <f aca="false">A45+1</f>
        <v>38</v>
      </c>
      <c r="B46" s="9" t="n">
        <v>37646</v>
      </c>
      <c r="C46" s="9" t="s">
        <v>100</v>
      </c>
      <c r="D46" s="9" t="s">
        <v>52</v>
      </c>
      <c r="E46" s="9" t="s">
        <v>53</v>
      </c>
      <c r="F46" s="9" t="s">
        <v>54</v>
      </c>
      <c r="G46" s="9" t="s">
        <v>55</v>
      </c>
      <c r="H46" s="9" t="s">
        <v>53</v>
      </c>
      <c r="I46" s="9"/>
      <c r="J46" s="9"/>
      <c r="K46" s="9" t="s">
        <v>56</v>
      </c>
      <c r="L46" s="9" t="s">
        <v>57</v>
      </c>
      <c r="M46" s="9" t="s">
        <v>58</v>
      </c>
      <c r="N46" s="9" t="s">
        <v>101</v>
      </c>
      <c r="O46" s="9" t="s">
        <v>60</v>
      </c>
      <c r="P46" s="9"/>
      <c r="Q46" s="9"/>
      <c r="R46" s="9"/>
      <c r="S46" s="10" t="s">
        <v>63</v>
      </c>
      <c r="T46" s="10" t="n">
        <v>73.5</v>
      </c>
      <c r="U46" s="9" t="s">
        <v>64</v>
      </c>
      <c r="V46" s="9" t="s">
        <v>170</v>
      </c>
      <c r="W46" s="9"/>
      <c r="X46" s="9"/>
      <c r="Y46" s="9"/>
      <c r="Z46" s="9"/>
      <c r="AA46" s="9"/>
      <c r="AB46" s="9"/>
      <c r="AC46" s="9"/>
      <c r="AD46" s="11"/>
      <c r="AE46" s="11"/>
      <c r="AF46" s="12"/>
      <c r="AG46" s="12"/>
      <c r="AH46" s="9" t="s">
        <v>171</v>
      </c>
      <c r="AI46" s="11" t="s">
        <v>172</v>
      </c>
      <c r="AJ46" s="11" t="s">
        <v>173</v>
      </c>
      <c r="AK46" s="12" t="n">
        <v>42940</v>
      </c>
      <c r="AL46" s="12" t="n">
        <v>43279</v>
      </c>
      <c r="AM46" s="9" t="s">
        <v>69</v>
      </c>
      <c r="AN46" s="9" t="s">
        <v>70</v>
      </c>
      <c r="AO46" s="9" t="s">
        <v>71</v>
      </c>
      <c r="AP46" s="12" t="n">
        <v>43006</v>
      </c>
      <c r="AQ46" s="12" t="s">
        <v>72</v>
      </c>
    </row>
    <row r="47" s="13" customFormat="true" ht="56.25" hidden="false" customHeight="true" outlineLevel="0" collapsed="false">
      <c r="A47" s="9" t="n">
        <f aca="false">A46+1</f>
        <v>39</v>
      </c>
      <c r="B47" s="9" t="n">
        <v>22426</v>
      </c>
      <c r="C47" s="9" t="s">
        <v>100</v>
      </c>
      <c r="D47" s="9" t="s">
        <v>52</v>
      </c>
      <c r="E47" s="9" t="s">
        <v>53</v>
      </c>
      <c r="F47" s="9" t="s">
        <v>54</v>
      </c>
      <c r="G47" s="9" t="s">
        <v>55</v>
      </c>
      <c r="H47" s="9" t="s">
        <v>53</v>
      </c>
      <c r="I47" s="9"/>
      <c r="J47" s="9"/>
      <c r="K47" s="9" t="s">
        <v>56</v>
      </c>
      <c r="L47" s="9" t="s">
        <v>57</v>
      </c>
      <c r="M47" s="9" t="s">
        <v>58</v>
      </c>
      <c r="N47" s="9" t="s">
        <v>101</v>
      </c>
      <c r="O47" s="9" t="s">
        <v>60</v>
      </c>
      <c r="P47" s="9"/>
      <c r="Q47" s="9"/>
      <c r="R47" s="9"/>
      <c r="S47" s="10" t="s">
        <v>63</v>
      </c>
      <c r="T47" s="10" t="n">
        <v>21.9</v>
      </c>
      <c r="U47" s="9" t="s">
        <v>64</v>
      </c>
      <c r="V47" s="9" t="s">
        <v>174</v>
      </c>
      <c r="W47" s="9"/>
      <c r="X47" s="9"/>
      <c r="Y47" s="9"/>
      <c r="Z47" s="9"/>
      <c r="AA47" s="9"/>
      <c r="AB47" s="9"/>
      <c r="AC47" s="9"/>
      <c r="AD47" s="11"/>
      <c r="AE47" s="11"/>
      <c r="AF47" s="12"/>
      <c r="AG47" s="12"/>
      <c r="AH47" s="9" t="s">
        <v>175</v>
      </c>
      <c r="AI47" s="11" t="s">
        <v>176</v>
      </c>
      <c r="AJ47" s="11" t="s">
        <v>177</v>
      </c>
      <c r="AK47" s="12" t="n">
        <v>42940</v>
      </c>
      <c r="AL47" s="12" t="n">
        <v>43279</v>
      </c>
      <c r="AM47" s="9" t="s">
        <v>69</v>
      </c>
      <c r="AN47" s="9" t="s">
        <v>70</v>
      </c>
      <c r="AO47" s="9" t="s">
        <v>71</v>
      </c>
      <c r="AP47" s="12" t="n">
        <v>43006</v>
      </c>
      <c r="AQ47" s="12" t="s">
        <v>72</v>
      </c>
    </row>
    <row r="48" s="13" customFormat="true" ht="56.25" hidden="false" customHeight="true" outlineLevel="0" collapsed="false">
      <c r="A48" s="9" t="n">
        <f aca="false">A47+1</f>
        <v>40</v>
      </c>
      <c r="B48" s="9" t="n">
        <v>18102</v>
      </c>
      <c r="C48" s="9" t="s">
        <v>100</v>
      </c>
      <c r="D48" s="9" t="s">
        <v>52</v>
      </c>
      <c r="E48" s="9" t="s">
        <v>53</v>
      </c>
      <c r="F48" s="9" t="s">
        <v>54</v>
      </c>
      <c r="G48" s="9" t="s">
        <v>55</v>
      </c>
      <c r="H48" s="9" t="s">
        <v>53</v>
      </c>
      <c r="I48" s="9"/>
      <c r="J48" s="9"/>
      <c r="K48" s="9" t="s">
        <v>56</v>
      </c>
      <c r="L48" s="9" t="s">
        <v>57</v>
      </c>
      <c r="M48" s="9" t="s">
        <v>58</v>
      </c>
      <c r="N48" s="9" t="s">
        <v>101</v>
      </c>
      <c r="O48" s="9" t="s">
        <v>60</v>
      </c>
      <c r="P48" s="9"/>
      <c r="Q48" s="9"/>
      <c r="R48" s="9"/>
      <c r="S48" s="10" t="s">
        <v>63</v>
      </c>
      <c r="T48" s="10" t="n">
        <v>13.9</v>
      </c>
      <c r="U48" s="9" t="s">
        <v>64</v>
      </c>
      <c r="V48" s="9" t="s">
        <v>178</v>
      </c>
      <c r="W48" s="9"/>
      <c r="X48" s="9"/>
      <c r="Y48" s="9"/>
      <c r="Z48" s="9"/>
      <c r="AA48" s="9"/>
      <c r="AB48" s="9"/>
      <c r="AC48" s="9"/>
      <c r="AD48" s="11"/>
      <c r="AE48" s="11"/>
      <c r="AF48" s="12"/>
      <c r="AG48" s="12"/>
      <c r="AH48" s="9" t="s">
        <v>179</v>
      </c>
      <c r="AI48" s="11" t="s">
        <v>180</v>
      </c>
      <c r="AJ48" s="11" t="s">
        <v>181</v>
      </c>
      <c r="AK48" s="12" t="n">
        <v>42948</v>
      </c>
      <c r="AL48" s="12" t="n">
        <v>43309</v>
      </c>
      <c r="AM48" s="9" t="s">
        <v>69</v>
      </c>
      <c r="AN48" s="9" t="s">
        <v>70</v>
      </c>
      <c r="AO48" s="9" t="s">
        <v>71</v>
      </c>
      <c r="AP48" s="12" t="n">
        <v>43006</v>
      </c>
      <c r="AQ48" s="12" t="s">
        <v>72</v>
      </c>
    </row>
    <row r="49" s="13" customFormat="true" ht="56.25" hidden="false" customHeight="true" outlineLevel="0" collapsed="false">
      <c r="A49" s="9" t="n">
        <f aca="false">A48+1</f>
        <v>41</v>
      </c>
      <c r="B49" s="9" t="n">
        <v>18084</v>
      </c>
      <c r="C49" s="9" t="s">
        <v>100</v>
      </c>
      <c r="D49" s="9" t="s">
        <v>52</v>
      </c>
      <c r="E49" s="9" t="s">
        <v>53</v>
      </c>
      <c r="F49" s="9" t="s">
        <v>54</v>
      </c>
      <c r="G49" s="9" t="s">
        <v>55</v>
      </c>
      <c r="H49" s="9" t="s">
        <v>53</v>
      </c>
      <c r="I49" s="9"/>
      <c r="J49" s="9"/>
      <c r="K49" s="9" t="s">
        <v>56</v>
      </c>
      <c r="L49" s="9" t="s">
        <v>57</v>
      </c>
      <c r="M49" s="9" t="s">
        <v>58</v>
      </c>
      <c r="N49" s="9" t="s">
        <v>101</v>
      </c>
      <c r="O49" s="9" t="s">
        <v>60</v>
      </c>
      <c r="P49" s="9"/>
      <c r="Q49" s="9"/>
      <c r="R49" s="9"/>
      <c r="S49" s="10" t="s">
        <v>63</v>
      </c>
      <c r="T49" s="10" t="n">
        <v>35</v>
      </c>
      <c r="U49" s="9" t="s">
        <v>64</v>
      </c>
      <c r="V49" s="9" t="s">
        <v>182</v>
      </c>
      <c r="W49" s="9"/>
      <c r="X49" s="9"/>
      <c r="Y49" s="9"/>
      <c r="Z49" s="9"/>
      <c r="AA49" s="9"/>
      <c r="AB49" s="9"/>
      <c r="AC49" s="9"/>
      <c r="AD49" s="11"/>
      <c r="AE49" s="11"/>
      <c r="AF49" s="12"/>
      <c r="AG49" s="12"/>
      <c r="AH49" s="9" t="s">
        <v>183</v>
      </c>
      <c r="AI49" s="11" t="s">
        <v>184</v>
      </c>
      <c r="AJ49" s="11" t="s">
        <v>185</v>
      </c>
      <c r="AK49" s="12" t="n">
        <v>42940</v>
      </c>
      <c r="AL49" s="12" t="n">
        <v>43279</v>
      </c>
      <c r="AM49" s="9" t="s">
        <v>69</v>
      </c>
      <c r="AN49" s="9" t="s">
        <v>70</v>
      </c>
      <c r="AO49" s="9" t="s">
        <v>71</v>
      </c>
      <c r="AP49" s="12" t="n">
        <v>43006</v>
      </c>
      <c r="AQ49" s="12" t="s">
        <v>72</v>
      </c>
    </row>
    <row r="50" s="13" customFormat="true" ht="56.25" hidden="false" customHeight="true" outlineLevel="0" collapsed="false">
      <c r="A50" s="9" t="n">
        <f aca="false">A49+1</f>
        <v>42</v>
      </c>
      <c r="B50" s="9" t="n">
        <v>36523</v>
      </c>
      <c r="C50" s="9" t="s">
        <v>100</v>
      </c>
      <c r="D50" s="9" t="s">
        <v>52</v>
      </c>
      <c r="E50" s="9" t="s">
        <v>53</v>
      </c>
      <c r="F50" s="9" t="s">
        <v>54</v>
      </c>
      <c r="G50" s="9" t="s">
        <v>55</v>
      </c>
      <c r="H50" s="9" t="s">
        <v>53</v>
      </c>
      <c r="I50" s="9"/>
      <c r="J50" s="9"/>
      <c r="K50" s="9" t="s">
        <v>56</v>
      </c>
      <c r="L50" s="9" t="s">
        <v>57</v>
      </c>
      <c r="M50" s="9" t="s">
        <v>58</v>
      </c>
      <c r="N50" s="9" t="s">
        <v>101</v>
      </c>
      <c r="O50" s="9" t="s">
        <v>60</v>
      </c>
      <c r="P50" s="9"/>
      <c r="Q50" s="9"/>
      <c r="R50" s="9"/>
      <c r="S50" s="10" t="s">
        <v>63</v>
      </c>
      <c r="T50" s="10" t="n">
        <v>10.3</v>
      </c>
      <c r="U50" s="9" t="s">
        <v>64</v>
      </c>
      <c r="V50" s="9" t="s">
        <v>186</v>
      </c>
      <c r="W50" s="9"/>
      <c r="X50" s="9"/>
      <c r="Y50" s="9"/>
      <c r="Z50" s="9"/>
      <c r="AA50" s="9"/>
      <c r="AB50" s="9"/>
      <c r="AC50" s="9"/>
      <c r="AD50" s="11"/>
      <c r="AE50" s="11"/>
      <c r="AF50" s="12"/>
      <c r="AG50" s="12"/>
      <c r="AH50" s="9" t="s">
        <v>183</v>
      </c>
      <c r="AI50" s="11" t="s">
        <v>184</v>
      </c>
      <c r="AJ50" s="11" t="s">
        <v>185</v>
      </c>
      <c r="AK50" s="12" t="n">
        <v>42940</v>
      </c>
      <c r="AL50" s="12" t="n">
        <v>43279</v>
      </c>
      <c r="AM50" s="9" t="s">
        <v>69</v>
      </c>
      <c r="AN50" s="9" t="s">
        <v>70</v>
      </c>
      <c r="AO50" s="9" t="s">
        <v>71</v>
      </c>
      <c r="AP50" s="12" t="n">
        <v>43006</v>
      </c>
      <c r="AQ50" s="12" t="s">
        <v>72</v>
      </c>
    </row>
    <row r="51" s="13" customFormat="true" ht="56.25" hidden="false" customHeight="true" outlineLevel="0" collapsed="false">
      <c r="A51" s="9" t="n">
        <f aca="false">A50+1</f>
        <v>43</v>
      </c>
      <c r="B51" s="9" t="n">
        <v>36524</v>
      </c>
      <c r="C51" s="9" t="s">
        <v>100</v>
      </c>
      <c r="D51" s="9" t="s">
        <v>52</v>
      </c>
      <c r="E51" s="9" t="s">
        <v>53</v>
      </c>
      <c r="F51" s="9" t="s">
        <v>54</v>
      </c>
      <c r="G51" s="9" t="s">
        <v>55</v>
      </c>
      <c r="H51" s="9" t="s">
        <v>53</v>
      </c>
      <c r="I51" s="9"/>
      <c r="J51" s="9"/>
      <c r="K51" s="9" t="s">
        <v>56</v>
      </c>
      <c r="L51" s="9" t="s">
        <v>57</v>
      </c>
      <c r="M51" s="9" t="s">
        <v>58</v>
      </c>
      <c r="N51" s="9" t="s">
        <v>101</v>
      </c>
      <c r="O51" s="9" t="s">
        <v>60</v>
      </c>
      <c r="P51" s="9"/>
      <c r="Q51" s="9"/>
      <c r="R51" s="9"/>
      <c r="S51" s="10" t="s">
        <v>63</v>
      </c>
      <c r="T51" s="10" t="n">
        <v>5.4</v>
      </c>
      <c r="U51" s="9" t="s">
        <v>64</v>
      </c>
      <c r="V51" s="9" t="s">
        <v>187</v>
      </c>
      <c r="W51" s="9"/>
      <c r="X51" s="9"/>
      <c r="Y51" s="9"/>
      <c r="Z51" s="9"/>
      <c r="AA51" s="9"/>
      <c r="AB51" s="9"/>
      <c r="AC51" s="9"/>
      <c r="AD51" s="11"/>
      <c r="AE51" s="11"/>
      <c r="AF51" s="12"/>
      <c r="AG51" s="12"/>
      <c r="AH51" s="9" t="s">
        <v>183</v>
      </c>
      <c r="AI51" s="11" t="s">
        <v>184</v>
      </c>
      <c r="AJ51" s="11" t="s">
        <v>185</v>
      </c>
      <c r="AK51" s="12" t="n">
        <v>42940</v>
      </c>
      <c r="AL51" s="12" t="n">
        <v>43279</v>
      </c>
      <c r="AM51" s="9" t="s">
        <v>69</v>
      </c>
      <c r="AN51" s="9" t="s">
        <v>70</v>
      </c>
      <c r="AO51" s="9" t="s">
        <v>71</v>
      </c>
      <c r="AP51" s="12" t="n">
        <v>43006</v>
      </c>
      <c r="AQ51" s="12" t="s">
        <v>72</v>
      </c>
    </row>
    <row r="52" s="18" customFormat="true" ht="56.25" hidden="false" customHeight="true" outlineLevel="0" collapsed="false">
      <c r="A52" s="9" t="n">
        <f aca="false">A51+1</f>
        <v>44</v>
      </c>
      <c r="B52" s="14" t="n">
        <v>18160</v>
      </c>
      <c r="C52" s="14" t="s">
        <v>100</v>
      </c>
      <c r="D52" s="14" t="s">
        <v>52</v>
      </c>
      <c r="E52" s="14" t="s">
        <v>53</v>
      </c>
      <c r="F52" s="14" t="s">
        <v>54</v>
      </c>
      <c r="G52" s="14" t="s">
        <v>55</v>
      </c>
      <c r="H52" s="14" t="s">
        <v>53</v>
      </c>
      <c r="I52" s="14"/>
      <c r="J52" s="14"/>
      <c r="K52" s="14" t="s">
        <v>56</v>
      </c>
      <c r="L52" s="14" t="s">
        <v>57</v>
      </c>
      <c r="M52" s="14" t="s">
        <v>58</v>
      </c>
      <c r="N52" s="14" t="s">
        <v>101</v>
      </c>
      <c r="O52" s="14" t="s">
        <v>60</v>
      </c>
      <c r="P52" s="14"/>
      <c r="Q52" s="14"/>
      <c r="R52" s="14"/>
      <c r="S52" s="15" t="s">
        <v>63</v>
      </c>
      <c r="T52" s="15" t="n">
        <v>21.9</v>
      </c>
      <c r="U52" s="14" t="s">
        <v>64</v>
      </c>
      <c r="V52" s="14" t="s">
        <v>188</v>
      </c>
      <c r="W52" s="14"/>
      <c r="X52" s="14"/>
      <c r="Y52" s="14"/>
      <c r="Z52" s="14"/>
      <c r="AA52" s="14"/>
      <c r="AB52" s="14"/>
      <c r="AC52" s="14"/>
      <c r="AD52" s="16"/>
      <c r="AE52" s="16"/>
      <c r="AF52" s="17"/>
      <c r="AG52" s="17"/>
      <c r="AH52" s="14" t="s">
        <v>189</v>
      </c>
      <c r="AI52" s="16" t="s">
        <v>190</v>
      </c>
      <c r="AJ52" s="16" t="s">
        <v>191</v>
      </c>
      <c r="AK52" s="17" t="n">
        <v>42940</v>
      </c>
      <c r="AL52" s="17" t="n">
        <v>43279</v>
      </c>
      <c r="AM52" s="9" t="s">
        <v>69</v>
      </c>
      <c r="AN52" s="9" t="s">
        <v>70</v>
      </c>
      <c r="AO52" s="9" t="s">
        <v>71</v>
      </c>
      <c r="AP52" s="12" t="n">
        <v>43006</v>
      </c>
      <c r="AQ52" s="12" t="s">
        <v>72</v>
      </c>
    </row>
    <row r="53" s="13" customFormat="true" ht="56.25" hidden="false" customHeight="true" outlineLevel="0" collapsed="false">
      <c r="A53" s="9" t="n">
        <f aca="false">A52+1</f>
        <v>45</v>
      </c>
      <c r="B53" s="9" t="n">
        <v>18116</v>
      </c>
      <c r="C53" s="9" t="s">
        <v>100</v>
      </c>
      <c r="D53" s="9" t="s">
        <v>52</v>
      </c>
      <c r="E53" s="9" t="s">
        <v>53</v>
      </c>
      <c r="F53" s="9" t="s">
        <v>54</v>
      </c>
      <c r="G53" s="9" t="s">
        <v>55</v>
      </c>
      <c r="H53" s="9" t="s">
        <v>53</v>
      </c>
      <c r="I53" s="9"/>
      <c r="J53" s="9"/>
      <c r="K53" s="9" t="s">
        <v>56</v>
      </c>
      <c r="L53" s="9" t="s">
        <v>57</v>
      </c>
      <c r="M53" s="9" t="s">
        <v>58</v>
      </c>
      <c r="N53" s="9" t="s">
        <v>101</v>
      </c>
      <c r="O53" s="9" t="s">
        <v>60</v>
      </c>
      <c r="P53" s="9"/>
      <c r="Q53" s="9"/>
      <c r="R53" s="9"/>
      <c r="S53" s="10" t="s">
        <v>63</v>
      </c>
      <c r="T53" s="10" t="n">
        <v>20</v>
      </c>
      <c r="U53" s="9" t="s">
        <v>64</v>
      </c>
      <c r="V53" s="9" t="s">
        <v>192</v>
      </c>
      <c r="W53" s="9"/>
      <c r="X53" s="9"/>
      <c r="Y53" s="9"/>
      <c r="Z53" s="9"/>
      <c r="AA53" s="9"/>
      <c r="AB53" s="9"/>
      <c r="AC53" s="9"/>
      <c r="AD53" s="11"/>
      <c r="AE53" s="11"/>
      <c r="AF53" s="12"/>
      <c r="AG53" s="12"/>
      <c r="AH53" s="9" t="s">
        <v>193</v>
      </c>
      <c r="AI53" s="11" t="s">
        <v>194</v>
      </c>
      <c r="AJ53" s="11" t="s">
        <v>195</v>
      </c>
      <c r="AK53" s="12" t="n">
        <v>42948</v>
      </c>
      <c r="AL53" s="12" t="n">
        <v>43309</v>
      </c>
      <c r="AM53" s="9" t="s">
        <v>69</v>
      </c>
      <c r="AN53" s="9" t="s">
        <v>70</v>
      </c>
      <c r="AO53" s="9" t="s">
        <v>71</v>
      </c>
      <c r="AP53" s="12" t="n">
        <v>43006</v>
      </c>
      <c r="AQ53" s="12" t="s">
        <v>72</v>
      </c>
    </row>
    <row r="54" s="13" customFormat="true" ht="56.25" hidden="false" customHeight="true" outlineLevel="0" collapsed="false">
      <c r="A54" s="9" t="n">
        <f aca="false">A53+1</f>
        <v>46</v>
      </c>
      <c r="B54" s="9" t="n">
        <v>37986</v>
      </c>
      <c r="C54" s="9" t="s">
        <v>100</v>
      </c>
      <c r="D54" s="9" t="s">
        <v>52</v>
      </c>
      <c r="E54" s="9" t="s">
        <v>53</v>
      </c>
      <c r="F54" s="9" t="s">
        <v>54</v>
      </c>
      <c r="G54" s="9" t="s">
        <v>55</v>
      </c>
      <c r="H54" s="9" t="s">
        <v>53</v>
      </c>
      <c r="I54" s="9"/>
      <c r="J54" s="9"/>
      <c r="K54" s="9" t="s">
        <v>56</v>
      </c>
      <c r="L54" s="9" t="s">
        <v>57</v>
      </c>
      <c r="M54" s="9" t="s">
        <v>58</v>
      </c>
      <c r="N54" s="9" t="s">
        <v>101</v>
      </c>
      <c r="O54" s="9" t="s">
        <v>60</v>
      </c>
      <c r="P54" s="9"/>
      <c r="Q54" s="9"/>
      <c r="R54" s="9"/>
      <c r="S54" s="10" t="s">
        <v>63</v>
      </c>
      <c r="T54" s="10" t="n">
        <v>29.8</v>
      </c>
      <c r="U54" s="9" t="s">
        <v>64</v>
      </c>
      <c r="V54" s="9" t="s">
        <v>196</v>
      </c>
      <c r="W54" s="9"/>
      <c r="X54" s="9"/>
      <c r="Y54" s="9"/>
      <c r="Z54" s="9"/>
      <c r="AA54" s="9"/>
      <c r="AB54" s="9"/>
      <c r="AC54" s="9"/>
      <c r="AD54" s="11"/>
      <c r="AE54" s="11"/>
      <c r="AF54" s="12"/>
      <c r="AG54" s="12"/>
      <c r="AH54" s="9" t="s">
        <v>193</v>
      </c>
      <c r="AI54" s="11" t="s">
        <v>194</v>
      </c>
      <c r="AJ54" s="11" t="s">
        <v>195</v>
      </c>
      <c r="AK54" s="12" t="n">
        <v>42948</v>
      </c>
      <c r="AL54" s="12" t="n">
        <v>43309</v>
      </c>
      <c r="AM54" s="9" t="s">
        <v>69</v>
      </c>
      <c r="AN54" s="9" t="s">
        <v>70</v>
      </c>
      <c r="AO54" s="9" t="s">
        <v>71</v>
      </c>
      <c r="AP54" s="12" t="n">
        <v>43006</v>
      </c>
      <c r="AQ54" s="12" t="s">
        <v>72</v>
      </c>
    </row>
    <row r="55" s="13" customFormat="true" ht="56.25" hidden="false" customHeight="true" outlineLevel="0" collapsed="false">
      <c r="A55" s="9" t="n">
        <f aca="false">A54+1</f>
        <v>47</v>
      </c>
      <c r="B55" s="9" t="n">
        <v>18093</v>
      </c>
      <c r="C55" s="9" t="s">
        <v>100</v>
      </c>
      <c r="D55" s="9" t="s">
        <v>52</v>
      </c>
      <c r="E55" s="9" t="s">
        <v>53</v>
      </c>
      <c r="F55" s="9" t="s">
        <v>54</v>
      </c>
      <c r="G55" s="9" t="s">
        <v>55</v>
      </c>
      <c r="H55" s="9" t="s">
        <v>53</v>
      </c>
      <c r="I55" s="9"/>
      <c r="J55" s="9"/>
      <c r="K55" s="9" t="s">
        <v>56</v>
      </c>
      <c r="L55" s="9" t="s">
        <v>57</v>
      </c>
      <c r="M55" s="9" t="s">
        <v>58</v>
      </c>
      <c r="N55" s="9" t="s">
        <v>101</v>
      </c>
      <c r="O55" s="9" t="s">
        <v>60</v>
      </c>
      <c r="P55" s="9"/>
      <c r="Q55" s="9"/>
      <c r="R55" s="9"/>
      <c r="S55" s="10" t="s">
        <v>63</v>
      </c>
      <c r="T55" s="10" t="n">
        <v>16.3</v>
      </c>
      <c r="U55" s="9" t="s">
        <v>64</v>
      </c>
      <c r="V55" s="9" t="s">
        <v>197</v>
      </c>
      <c r="W55" s="9"/>
      <c r="X55" s="9"/>
      <c r="Y55" s="9"/>
      <c r="Z55" s="9"/>
      <c r="AA55" s="9"/>
      <c r="AB55" s="9"/>
      <c r="AC55" s="9"/>
      <c r="AD55" s="11"/>
      <c r="AE55" s="11"/>
      <c r="AF55" s="12"/>
      <c r="AG55" s="12"/>
      <c r="AH55" s="9" t="s">
        <v>198</v>
      </c>
      <c r="AI55" s="11" t="s">
        <v>199</v>
      </c>
      <c r="AJ55" s="11" t="s">
        <v>200</v>
      </c>
      <c r="AK55" s="12" t="n">
        <v>42948</v>
      </c>
      <c r="AL55" s="12" t="n">
        <v>43309</v>
      </c>
      <c r="AM55" s="9" t="s">
        <v>69</v>
      </c>
      <c r="AN55" s="9" t="s">
        <v>70</v>
      </c>
      <c r="AO55" s="9" t="s">
        <v>71</v>
      </c>
      <c r="AP55" s="12" t="n">
        <v>43006</v>
      </c>
      <c r="AQ55" s="12" t="s">
        <v>72</v>
      </c>
    </row>
    <row r="56" s="13" customFormat="true" ht="56.25" hidden="false" customHeight="true" outlineLevel="0" collapsed="false">
      <c r="A56" s="9" t="n">
        <f aca="false">A55+1</f>
        <v>48</v>
      </c>
      <c r="B56" s="9" t="n">
        <v>37987</v>
      </c>
      <c r="C56" s="9" t="s">
        <v>100</v>
      </c>
      <c r="D56" s="9" t="s">
        <v>52</v>
      </c>
      <c r="E56" s="9" t="s">
        <v>53</v>
      </c>
      <c r="F56" s="9" t="s">
        <v>54</v>
      </c>
      <c r="G56" s="9" t="s">
        <v>55</v>
      </c>
      <c r="H56" s="9" t="s">
        <v>53</v>
      </c>
      <c r="I56" s="9"/>
      <c r="J56" s="9"/>
      <c r="K56" s="9" t="s">
        <v>56</v>
      </c>
      <c r="L56" s="9" t="s">
        <v>57</v>
      </c>
      <c r="M56" s="9" t="s">
        <v>58</v>
      </c>
      <c r="N56" s="9" t="s">
        <v>101</v>
      </c>
      <c r="O56" s="9" t="s">
        <v>60</v>
      </c>
      <c r="P56" s="9"/>
      <c r="Q56" s="9"/>
      <c r="R56" s="9"/>
      <c r="S56" s="10" t="s">
        <v>63</v>
      </c>
      <c r="T56" s="10" t="n">
        <v>14.4</v>
      </c>
      <c r="U56" s="9" t="s">
        <v>64</v>
      </c>
      <c r="V56" s="9" t="s">
        <v>201</v>
      </c>
      <c r="W56" s="9"/>
      <c r="X56" s="9"/>
      <c r="Y56" s="9"/>
      <c r="Z56" s="9"/>
      <c r="AA56" s="9"/>
      <c r="AB56" s="9"/>
      <c r="AC56" s="9"/>
      <c r="AD56" s="11"/>
      <c r="AE56" s="11"/>
      <c r="AF56" s="12"/>
      <c r="AG56" s="12"/>
      <c r="AH56" s="9" t="s">
        <v>198</v>
      </c>
      <c r="AI56" s="11" t="s">
        <v>199</v>
      </c>
      <c r="AJ56" s="11" t="s">
        <v>200</v>
      </c>
      <c r="AK56" s="12" t="n">
        <v>42948</v>
      </c>
      <c r="AL56" s="12" t="n">
        <v>43309</v>
      </c>
      <c r="AM56" s="9" t="s">
        <v>69</v>
      </c>
      <c r="AN56" s="9" t="s">
        <v>70</v>
      </c>
      <c r="AO56" s="9" t="s">
        <v>71</v>
      </c>
      <c r="AP56" s="12" t="n">
        <v>43006</v>
      </c>
      <c r="AQ56" s="12" t="s">
        <v>72</v>
      </c>
    </row>
    <row r="57" s="13" customFormat="true" ht="56.25" hidden="false" customHeight="true" outlineLevel="0" collapsed="false">
      <c r="A57" s="9" t="n">
        <f aca="false">A56+1</f>
        <v>49</v>
      </c>
      <c r="B57" s="9" t="n">
        <v>18164</v>
      </c>
      <c r="C57" s="9" t="s">
        <v>100</v>
      </c>
      <c r="D57" s="9" t="s">
        <v>52</v>
      </c>
      <c r="E57" s="9" t="s">
        <v>53</v>
      </c>
      <c r="F57" s="9" t="s">
        <v>54</v>
      </c>
      <c r="G57" s="9" t="s">
        <v>55</v>
      </c>
      <c r="H57" s="9" t="s">
        <v>53</v>
      </c>
      <c r="I57" s="9"/>
      <c r="J57" s="9"/>
      <c r="K57" s="9" t="s">
        <v>56</v>
      </c>
      <c r="L57" s="9" t="s">
        <v>57</v>
      </c>
      <c r="M57" s="9" t="s">
        <v>58</v>
      </c>
      <c r="N57" s="9" t="s">
        <v>101</v>
      </c>
      <c r="O57" s="9" t="s">
        <v>60</v>
      </c>
      <c r="P57" s="9"/>
      <c r="Q57" s="9"/>
      <c r="R57" s="9"/>
      <c r="S57" s="10" t="s">
        <v>63</v>
      </c>
      <c r="T57" s="10" t="n">
        <v>20.3</v>
      </c>
      <c r="U57" s="9" t="s">
        <v>64</v>
      </c>
      <c r="V57" s="9" t="s">
        <v>202</v>
      </c>
      <c r="W57" s="9"/>
      <c r="X57" s="9"/>
      <c r="Y57" s="9"/>
      <c r="Z57" s="9"/>
      <c r="AA57" s="9"/>
      <c r="AB57" s="9"/>
      <c r="AC57" s="9"/>
      <c r="AD57" s="11"/>
      <c r="AE57" s="11"/>
      <c r="AF57" s="12"/>
      <c r="AG57" s="12"/>
      <c r="AH57" s="9" t="s">
        <v>175</v>
      </c>
      <c r="AI57" s="11" t="s">
        <v>176</v>
      </c>
      <c r="AJ57" s="11" t="s">
        <v>177</v>
      </c>
      <c r="AK57" s="12" t="n">
        <v>42940</v>
      </c>
      <c r="AL57" s="12" t="n">
        <v>43279</v>
      </c>
      <c r="AM57" s="9" t="s">
        <v>69</v>
      </c>
      <c r="AN57" s="9" t="s">
        <v>70</v>
      </c>
      <c r="AO57" s="9" t="s">
        <v>71</v>
      </c>
      <c r="AP57" s="12" t="n">
        <v>43006</v>
      </c>
      <c r="AQ57" s="12" t="s">
        <v>72</v>
      </c>
    </row>
    <row r="58" s="13" customFormat="true" ht="56.25" hidden="false" customHeight="true" outlineLevel="0" collapsed="false">
      <c r="A58" s="9" t="n">
        <f aca="false">A57+1</f>
        <v>50</v>
      </c>
      <c r="B58" s="9" t="n">
        <v>37709</v>
      </c>
      <c r="C58" s="9" t="s">
        <v>100</v>
      </c>
      <c r="D58" s="9" t="s">
        <v>52</v>
      </c>
      <c r="E58" s="9" t="s">
        <v>53</v>
      </c>
      <c r="F58" s="9" t="s">
        <v>54</v>
      </c>
      <c r="G58" s="9" t="s">
        <v>55</v>
      </c>
      <c r="H58" s="9" t="s">
        <v>53</v>
      </c>
      <c r="I58" s="9"/>
      <c r="J58" s="9"/>
      <c r="K58" s="9" t="s">
        <v>56</v>
      </c>
      <c r="L58" s="9" t="s">
        <v>57</v>
      </c>
      <c r="M58" s="9" t="s">
        <v>58</v>
      </c>
      <c r="N58" s="9" t="s">
        <v>101</v>
      </c>
      <c r="O58" s="9" t="s">
        <v>60</v>
      </c>
      <c r="P58" s="9"/>
      <c r="Q58" s="9"/>
      <c r="R58" s="9"/>
      <c r="S58" s="10" t="s">
        <v>63</v>
      </c>
      <c r="T58" s="10" t="n">
        <v>1.1</v>
      </c>
      <c r="U58" s="9" t="s">
        <v>64</v>
      </c>
      <c r="V58" s="9" t="s">
        <v>203</v>
      </c>
      <c r="W58" s="9"/>
      <c r="X58" s="9"/>
      <c r="Y58" s="9"/>
      <c r="Z58" s="9"/>
      <c r="AA58" s="9"/>
      <c r="AB58" s="9"/>
      <c r="AC58" s="9"/>
      <c r="AD58" s="11"/>
      <c r="AE58" s="11"/>
      <c r="AF58" s="12"/>
      <c r="AG58" s="12"/>
      <c r="AH58" s="9" t="s">
        <v>204</v>
      </c>
      <c r="AI58" s="11" t="s">
        <v>205</v>
      </c>
      <c r="AJ58" s="11" t="s">
        <v>206</v>
      </c>
      <c r="AK58" s="12" t="n">
        <v>42940</v>
      </c>
      <c r="AL58" s="12" t="n">
        <v>43279</v>
      </c>
      <c r="AM58" s="9" t="s">
        <v>69</v>
      </c>
      <c r="AN58" s="9" t="s">
        <v>70</v>
      </c>
      <c r="AO58" s="9" t="s">
        <v>71</v>
      </c>
      <c r="AP58" s="12" t="n">
        <v>43006</v>
      </c>
      <c r="AQ58" s="12" t="s">
        <v>72</v>
      </c>
    </row>
    <row r="59" s="13" customFormat="true" ht="56.25" hidden="false" customHeight="true" outlineLevel="0" collapsed="false">
      <c r="A59" s="9" t="n">
        <f aca="false">A58+1</f>
        <v>51</v>
      </c>
      <c r="B59" s="9" t="n">
        <v>37710</v>
      </c>
      <c r="C59" s="9" t="s">
        <v>100</v>
      </c>
      <c r="D59" s="9" t="s">
        <v>52</v>
      </c>
      <c r="E59" s="9" t="s">
        <v>53</v>
      </c>
      <c r="F59" s="9" t="s">
        <v>54</v>
      </c>
      <c r="G59" s="9" t="s">
        <v>55</v>
      </c>
      <c r="H59" s="9" t="s">
        <v>53</v>
      </c>
      <c r="I59" s="9"/>
      <c r="J59" s="9"/>
      <c r="K59" s="9" t="s">
        <v>56</v>
      </c>
      <c r="L59" s="9" t="s">
        <v>57</v>
      </c>
      <c r="M59" s="9" t="s">
        <v>58</v>
      </c>
      <c r="N59" s="9" t="s">
        <v>101</v>
      </c>
      <c r="O59" s="9" t="s">
        <v>60</v>
      </c>
      <c r="P59" s="9"/>
      <c r="Q59" s="9"/>
      <c r="R59" s="9"/>
      <c r="S59" s="10" t="s">
        <v>63</v>
      </c>
      <c r="T59" s="10" t="n">
        <v>1.8</v>
      </c>
      <c r="U59" s="9" t="s">
        <v>64</v>
      </c>
      <c r="V59" s="9" t="s">
        <v>207</v>
      </c>
      <c r="W59" s="9"/>
      <c r="X59" s="9"/>
      <c r="Y59" s="9"/>
      <c r="Z59" s="9"/>
      <c r="AA59" s="9"/>
      <c r="AB59" s="9"/>
      <c r="AC59" s="9"/>
      <c r="AD59" s="11"/>
      <c r="AE59" s="11"/>
      <c r="AF59" s="12"/>
      <c r="AG59" s="12"/>
      <c r="AH59" s="9" t="s">
        <v>204</v>
      </c>
      <c r="AI59" s="11" t="s">
        <v>205</v>
      </c>
      <c r="AJ59" s="11" t="s">
        <v>206</v>
      </c>
      <c r="AK59" s="12" t="n">
        <v>42940</v>
      </c>
      <c r="AL59" s="12" t="n">
        <v>43279</v>
      </c>
      <c r="AM59" s="9" t="s">
        <v>69</v>
      </c>
      <c r="AN59" s="9" t="s">
        <v>70</v>
      </c>
      <c r="AO59" s="9" t="s">
        <v>71</v>
      </c>
      <c r="AP59" s="12" t="n">
        <v>43006</v>
      </c>
      <c r="AQ59" s="12" t="s">
        <v>72</v>
      </c>
    </row>
    <row r="60" s="18" customFormat="true" ht="56.25" hidden="false" customHeight="true" outlineLevel="0" collapsed="false">
      <c r="A60" s="9" t="n">
        <f aca="false">A59+1</f>
        <v>52</v>
      </c>
      <c r="B60" s="14" t="n">
        <v>18207</v>
      </c>
      <c r="C60" s="14" t="s">
        <v>100</v>
      </c>
      <c r="D60" s="14" t="s">
        <v>52</v>
      </c>
      <c r="E60" s="14" t="s">
        <v>53</v>
      </c>
      <c r="F60" s="14" t="s">
        <v>54</v>
      </c>
      <c r="G60" s="14" t="s">
        <v>55</v>
      </c>
      <c r="H60" s="14" t="s">
        <v>53</v>
      </c>
      <c r="I60" s="14"/>
      <c r="J60" s="14"/>
      <c r="K60" s="14" t="s">
        <v>56</v>
      </c>
      <c r="L60" s="14" t="s">
        <v>57</v>
      </c>
      <c r="M60" s="14" t="s">
        <v>58</v>
      </c>
      <c r="N60" s="14" t="s">
        <v>101</v>
      </c>
      <c r="O60" s="14" t="s">
        <v>60</v>
      </c>
      <c r="P60" s="14"/>
      <c r="Q60" s="14"/>
      <c r="R60" s="14"/>
      <c r="S60" s="15" t="s">
        <v>63</v>
      </c>
      <c r="T60" s="15" t="n">
        <v>17.4</v>
      </c>
      <c r="U60" s="14" t="s">
        <v>64</v>
      </c>
      <c r="V60" s="14" t="s">
        <v>208</v>
      </c>
      <c r="W60" s="14"/>
      <c r="X60" s="14"/>
      <c r="Y60" s="14"/>
      <c r="Z60" s="14"/>
      <c r="AA60" s="14"/>
      <c r="AB60" s="14"/>
      <c r="AC60" s="14"/>
      <c r="AD60" s="16"/>
      <c r="AE60" s="16"/>
      <c r="AF60" s="17"/>
      <c r="AG60" s="17"/>
      <c r="AH60" s="14" t="s">
        <v>209</v>
      </c>
      <c r="AI60" s="16" t="s">
        <v>210</v>
      </c>
      <c r="AJ60" s="16" t="s">
        <v>211</v>
      </c>
      <c r="AK60" s="17" t="n">
        <v>42940</v>
      </c>
      <c r="AL60" s="17" t="n">
        <v>43279</v>
      </c>
      <c r="AM60" s="9" t="s">
        <v>69</v>
      </c>
      <c r="AN60" s="9" t="s">
        <v>70</v>
      </c>
      <c r="AO60" s="9" t="s">
        <v>71</v>
      </c>
      <c r="AP60" s="12" t="n">
        <v>43006</v>
      </c>
      <c r="AQ60" s="12" t="s">
        <v>72</v>
      </c>
    </row>
    <row r="61" s="13" customFormat="true" ht="56.25" hidden="false" customHeight="true" outlineLevel="0" collapsed="false">
      <c r="A61" s="9" t="n">
        <f aca="false">A60+1</f>
        <v>53</v>
      </c>
      <c r="B61" s="9" t="n">
        <v>18205</v>
      </c>
      <c r="C61" s="9" t="s">
        <v>100</v>
      </c>
      <c r="D61" s="9" t="s">
        <v>52</v>
      </c>
      <c r="E61" s="9" t="s">
        <v>53</v>
      </c>
      <c r="F61" s="9" t="s">
        <v>54</v>
      </c>
      <c r="G61" s="9" t="s">
        <v>55</v>
      </c>
      <c r="H61" s="9" t="s">
        <v>53</v>
      </c>
      <c r="I61" s="9"/>
      <c r="J61" s="9"/>
      <c r="K61" s="9" t="s">
        <v>56</v>
      </c>
      <c r="L61" s="9" t="s">
        <v>57</v>
      </c>
      <c r="M61" s="9" t="s">
        <v>58</v>
      </c>
      <c r="N61" s="9" t="s">
        <v>101</v>
      </c>
      <c r="O61" s="9" t="s">
        <v>60</v>
      </c>
      <c r="P61" s="9"/>
      <c r="Q61" s="9"/>
      <c r="R61" s="9"/>
      <c r="S61" s="10" t="s">
        <v>63</v>
      </c>
      <c r="T61" s="10" t="n">
        <v>13.9</v>
      </c>
      <c r="U61" s="9" t="s">
        <v>64</v>
      </c>
      <c r="V61" s="9" t="s">
        <v>212</v>
      </c>
      <c r="W61" s="9"/>
      <c r="X61" s="9"/>
      <c r="Y61" s="9"/>
      <c r="Z61" s="9"/>
      <c r="AA61" s="9"/>
      <c r="AB61" s="9"/>
      <c r="AC61" s="9"/>
      <c r="AD61" s="11"/>
      <c r="AE61" s="11"/>
      <c r="AF61" s="12"/>
      <c r="AG61" s="12"/>
      <c r="AH61" s="9" t="s">
        <v>213</v>
      </c>
      <c r="AI61" s="11" t="s">
        <v>214</v>
      </c>
      <c r="AJ61" s="11" t="s">
        <v>215</v>
      </c>
      <c r="AK61" s="12" t="n">
        <v>42940</v>
      </c>
      <c r="AL61" s="12" t="n">
        <v>43279</v>
      </c>
      <c r="AM61" s="9" t="s">
        <v>69</v>
      </c>
      <c r="AN61" s="9" t="s">
        <v>70</v>
      </c>
      <c r="AO61" s="9" t="s">
        <v>71</v>
      </c>
      <c r="AP61" s="12" t="n">
        <v>43006</v>
      </c>
      <c r="AQ61" s="12" t="s">
        <v>72</v>
      </c>
    </row>
    <row r="62" s="13" customFormat="true" ht="56.25" hidden="false" customHeight="true" outlineLevel="0" collapsed="false">
      <c r="A62" s="9" t="n">
        <f aca="false">A61+1</f>
        <v>54</v>
      </c>
      <c r="B62" s="9" t="n">
        <v>18194</v>
      </c>
      <c r="C62" s="9" t="s">
        <v>100</v>
      </c>
      <c r="D62" s="9" t="s">
        <v>52</v>
      </c>
      <c r="E62" s="9" t="s">
        <v>53</v>
      </c>
      <c r="F62" s="9" t="s">
        <v>54</v>
      </c>
      <c r="G62" s="9" t="s">
        <v>55</v>
      </c>
      <c r="H62" s="9" t="s">
        <v>53</v>
      </c>
      <c r="I62" s="9"/>
      <c r="J62" s="9"/>
      <c r="K62" s="9" t="s">
        <v>56</v>
      </c>
      <c r="L62" s="9" t="s">
        <v>57</v>
      </c>
      <c r="M62" s="9" t="s">
        <v>58</v>
      </c>
      <c r="N62" s="9" t="s">
        <v>101</v>
      </c>
      <c r="O62" s="9" t="s">
        <v>60</v>
      </c>
      <c r="P62" s="9"/>
      <c r="Q62" s="9"/>
      <c r="R62" s="9"/>
      <c r="S62" s="10" t="s">
        <v>63</v>
      </c>
      <c r="T62" s="10" t="n">
        <v>14.4</v>
      </c>
      <c r="U62" s="9" t="s">
        <v>64</v>
      </c>
      <c r="V62" s="9" t="s">
        <v>216</v>
      </c>
      <c r="W62" s="9"/>
      <c r="X62" s="9"/>
      <c r="Y62" s="9"/>
      <c r="Z62" s="9"/>
      <c r="AA62" s="9"/>
      <c r="AB62" s="9"/>
      <c r="AC62" s="9"/>
      <c r="AD62" s="11"/>
      <c r="AE62" s="11"/>
      <c r="AF62" s="12"/>
      <c r="AG62" s="12"/>
      <c r="AH62" s="9" t="s">
        <v>217</v>
      </c>
      <c r="AI62" s="11" t="s">
        <v>218</v>
      </c>
      <c r="AJ62" s="11" t="s">
        <v>219</v>
      </c>
      <c r="AK62" s="12" t="n">
        <v>42940</v>
      </c>
      <c r="AL62" s="12" t="n">
        <v>43279</v>
      </c>
      <c r="AM62" s="9" t="s">
        <v>69</v>
      </c>
      <c r="AN62" s="9" t="s">
        <v>70</v>
      </c>
      <c r="AO62" s="9" t="s">
        <v>71</v>
      </c>
      <c r="AP62" s="12" t="n">
        <v>43006</v>
      </c>
      <c r="AQ62" s="12" t="s">
        <v>72</v>
      </c>
    </row>
    <row r="63" s="13" customFormat="true" ht="56.25" hidden="false" customHeight="true" outlineLevel="0" collapsed="false">
      <c r="A63" s="9" t="n">
        <f aca="false">A62+1</f>
        <v>55</v>
      </c>
      <c r="B63" s="9" t="n">
        <v>37714</v>
      </c>
      <c r="C63" s="9" t="s">
        <v>100</v>
      </c>
      <c r="D63" s="9" t="s">
        <v>52</v>
      </c>
      <c r="E63" s="9" t="s">
        <v>53</v>
      </c>
      <c r="F63" s="9" t="s">
        <v>54</v>
      </c>
      <c r="G63" s="9" t="s">
        <v>55</v>
      </c>
      <c r="H63" s="9" t="s">
        <v>53</v>
      </c>
      <c r="I63" s="9"/>
      <c r="J63" s="9"/>
      <c r="K63" s="9" t="s">
        <v>56</v>
      </c>
      <c r="L63" s="9" t="s">
        <v>57</v>
      </c>
      <c r="M63" s="9" t="s">
        <v>58</v>
      </c>
      <c r="N63" s="9" t="s">
        <v>101</v>
      </c>
      <c r="O63" s="9" t="s">
        <v>60</v>
      </c>
      <c r="P63" s="9"/>
      <c r="Q63" s="9"/>
      <c r="R63" s="9"/>
      <c r="S63" s="10" t="s">
        <v>63</v>
      </c>
      <c r="T63" s="10" t="n">
        <v>15.7</v>
      </c>
      <c r="U63" s="9" t="s">
        <v>64</v>
      </c>
      <c r="V63" s="9" t="s">
        <v>220</v>
      </c>
      <c r="W63" s="9"/>
      <c r="X63" s="9"/>
      <c r="Y63" s="9"/>
      <c r="Z63" s="9"/>
      <c r="AA63" s="9"/>
      <c r="AB63" s="9"/>
      <c r="AC63" s="9"/>
      <c r="AD63" s="11"/>
      <c r="AE63" s="11"/>
      <c r="AF63" s="12"/>
      <c r="AG63" s="12"/>
      <c r="AH63" s="9" t="s">
        <v>221</v>
      </c>
      <c r="AI63" s="11" t="s">
        <v>222</v>
      </c>
      <c r="AJ63" s="11" t="s">
        <v>223</v>
      </c>
      <c r="AK63" s="12" t="n">
        <v>42940</v>
      </c>
      <c r="AL63" s="12" t="n">
        <v>43279</v>
      </c>
      <c r="AM63" s="9" t="s">
        <v>69</v>
      </c>
      <c r="AN63" s="9" t="s">
        <v>70</v>
      </c>
      <c r="AO63" s="9" t="s">
        <v>71</v>
      </c>
      <c r="AP63" s="12" t="n">
        <v>43006</v>
      </c>
      <c r="AQ63" s="12" t="s">
        <v>72</v>
      </c>
    </row>
    <row r="64" s="18" customFormat="true" ht="56.25" hidden="false" customHeight="true" outlineLevel="0" collapsed="false">
      <c r="A64" s="9" t="n">
        <f aca="false">A63+1</f>
        <v>56</v>
      </c>
      <c r="B64" s="14" t="n">
        <v>18206</v>
      </c>
      <c r="C64" s="14" t="s">
        <v>100</v>
      </c>
      <c r="D64" s="14" t="s">
        <v>52</v>
      </c>
      <c r="E64" s="14" t="s">
        <v>53</v>
      </c>
      <c r="F64" s="14" t="s">
        <v>54</v>
      </c>
      <c r="G64" s="14" t="s">
        <v>55</v>
      </c>
      <c r="H64" s="14" t="s">
        <v>53</v>
      </c>
      <c r="I64" s="14"/>
      <c r="J64" s="14"/>
      <c r="K64" s="14" t="s">
        <v>56</v>
      </c>
      <c r="L64" s="14" t="s">
        <v>57</v>
      </c>
      <c r="M64" s="14" t="s">
        <v>58</v>
      </c>
      <c r="N64" s="14" t="s">
        <v>101</v>
      </c>
      <c r="O64" s="14" t="s">
        <v>60</v>
      </c>
      <c r="P64" s="14"/>
      <c r="Q64" s="14"/>
      <c r="R64" s="14"/>
      <c r="S64" s="15" t="s">
        <v>63</v>
      </c>
      <c r="T64" s="15" t="n">
        <v>34.9</v>
      </c>
      <c r="U64" s="14" t="s">
        <v>64</v>
      </c>
      <c r="V64" s="14" t="s">
        <v>224</v>
      </c>
      <c r="W64" s="14"/>
      <c r="X64" s="14"/>
      <c r="Y64" s="14"/>
      <c r="Z64" s="14"/>
      <c r="AA64" s="14"/>
      <c r="AB64" s="14"/>
      <c r="AC64" s="14"/>
      <c r="AD64" s="16"/>
      <c r="AE64" s="16"/>
      <c r="AF64" s="17"/>
      <c r="AG64" s="17"/>
      <c r="AH64" s="14" t="s">
        <v>135</v>
      </c>
      <c r="AI64" s="11" t="s">
        <v>136</v>
      </c>
      <c r="AJ64" s="11" t="s">
        <v>137</v>
      </c>
      <c r="AK64" s="17" t="n">
        <v>42979</v>
      </c>
      <c r="AL64" s="17" t="n">
        <v>43355</v>
      </c>
      <c r="AM64" s="9" t="s">
        <v>69</v>
      </c>
      <c r="AN64" s="9" t="s">
        <v>70</v>
      </c>
      <c r="AO64" s="9" t="s">
        <v>71</v>
      </c>
      <c r="AP64" s="12" t="n">
        <v>43006</v>
      </c>
      <c r="AQ64" s="12" t="s">
        <v>72</v>
      </c>
    </row>
    <row r="65" s="18" customFormat="true" ht="56.25" hidden="false" customHeight="true" outlineLevel="0" collapsed="false">
      <c r="A65" s="9" t="n">
        <f aca="false">A64+1</f>
        <v>57</v>
      </c>
      <c r="B65" s="14" t="n">
        <v>18206</v>
      </c>
      <c r="C65" s="14" t="s">
        <v>100</v>
      </c>
      <c r="D65" s="14" t="s">
        <v>52</v>
      </c>
      <c r="E65" s="14" t="s">
        <v>53</v>
      </c>
      <c r="F65" s="14" t="s">
        <v>54</v>
      </c>
      <c r="G65" s="14" t="s">
        <v>55</v>
      </c>
      <c r="H65" s="14" t="s">
        <v>53</v>
      </c>
      <c r="I65" s="14"/>
      <c r="J65" s="14"/>
      <c r="K65" s="14" t="s">
        <v>56</v>
      </c>
      <c r="L65" s="14" t="s">
        <v>57</v>
      </c>
      <c r="M65" s="14" t="s">
        <v>58</v>
      </c>
      <c r="N65" s="14" t="s">
        <v>101</v>
      </c>
      <c r="O65" s="14" t="s">
        <v>102</v>
      </c>
      <c r="P65" s="14"/>
      <c r="Q65" s="14"/>
      <c r="R65" s="14"/>
      <c r="S65" s="15" t="s">
        <v>63</v>
      </c>
      <c r="T65" s="15" t="n">
        <v>26.25</v>
      </c>
      <c r="U65" s="14" t="s">
        <v>64</v>
      </c>
      <c r="V65" s="14" t="s">
        <v>225</v>
      </c>
      <c r="W65" s="14"/>
      <c r="X65" s="14"/>
      <c r="Y65" s="14"/>
      <c r="Z65" s="14"/>
      <c r="AA65" s="14"/>
      <c r="AB65" s="14"/>
      <c r="AC65" s="14"/>
      <c r="AD65" s="16"/>
      <c r="AE65" s="16"/>
      <c r="AF65" s="17"/>
      <c r="AG65" s="17"/>
      <c r="AH65" s="14" t="s">
        <v>226</v>
      </c>
      <c r="AI65" s="16" t="s">
        <v>227</v>
      </c>
      <c r="AJ65" s="16" t="s">
        <v>228</v>
      </c>
      <c r="AK65" s="17" t="n">
        <v>42940</v>
      </c>
      <c r="AL65" s="17" t="n">
        <v>43279</v>
      </c>
      <c r="AM65" s="9" t="s">
        <v>69</v>
      </c>
      <c r="AN65" s="9" t="s">
        <v>70</v>
      </c>
      <c r="AO65" s="9" t="s">
        <v>71</v>
      </c>
      <c r="AP65" s="12" t="n">
        <v>43006</v>
      </c>
      <c r="AQ65" s="12" t="s">
        <v>72</v>
      </c>
    </row>
    <row r="66" s="18" customFormat="true" ht="56.25" hidden="false" customHeight="true" outlineLevel="0" collapsed="false">
      <c r="A66" s="9" t="n">
        <f aca="false">A65+1</f>
        <v>58</v>
      </c>
      <c r="B66" s="14" t="n">
        <v>18206</v>
      </c>
      <c r="C66" s="14" t="s">
        <v>100</v>
      </c>
      <c r="D66" s="14" t="s">
        <v>52</v>
      </c>
      <c r="E66" s="14" t="s">
        <v>53</v>
      </c>
      <c r="F66" s="14" t="s">
        <v>54</v>
      </c>
      <c r="G66" s="14" t="s">
        <v>55</v>
      </c>
      <c r="H66" s="14" t="s">
        <v>53</v>
      </c>
      <c r="I66" s="14"/>
      <c r="J66" s="14"/>
      <c r="K66" s="14" t="s">
        <v>56</v>
      </c>
      <c r="L66" s="14" t="s">
        <v>57</v>
      </c>
      <c r="M66" s="14" t="s">
        <v>58</v>
      </c>
      <c r="N66" s="14" t="s">
        <v>101</v>
      </c>
      <c r="O66" s="14" t="s">
        <v>102</v>
      </c>
      <c r="P66" s="14"/>
      <c r="Q66" s="14"/>
      <c r="R66" s="14"/>
      <c r="S66" s="15" t="s">
        <v>63</v>
      </c>
      <c r="T66" s="15" t="n">
        <v>9.65</v>
      </c>
      <c r="U66" s="14" t="s">
        <v>64</v>
      </c>
      <c r="V66" s="14" t="s">
        <v>225</v>
      </c>
      <c r="W66" s="14"/>
      <c r="X66" s="14"/>
      <c r="Y66" s="14"/>
      <c r="Z66" s="14"/>
      <c r="AA66" s="14"/>
      <c r="AB66" s="14"/>
      <c r="AC66" s="14"/>
      <c r="AD66" s="16"/>
      <c r="AE66" s="16"/>
      <c r="AF66" s="17"/>
      <c r="AG66" s="17"/>
      <c r="AH66" s="14" t="s">
        <v>226</v>
      </c>
      <c r="AI66" s="16" t="s">
        <v>227</v>
      </c>
      <c r="AJ66" s="16" t="s">
        <v>228</v>
      </c>
      <c r="AK66" s="17" t="n">
        <v>42940</v>
      </c>
      <c r="AL66" s="17" t="n">
        <v>43279</v>
      </c>
      <c r="AM66" s="9" t="s">
        <v>69</v>
      </c>
      <c r="AN66" s="9" t="s">
        <v>70</v>
      </c>
      <c r="AO66" s="9" t="s">
        <v>71</v>
      </c>
      <c r="AP66" s="12" t="n">
        <v>43006</v>
      </c>
      <c r="AQ66" s="12" t="s">
        <v>72</v>
      </c>
    </row>
    <row r="67" s="18" customFormat="true" ht="56.25" hidden="false" customHeight="true" outlineLevel="0" collapsed="false">
      <c r="A67" s="9" t="n">
        <f aca="false">A66+1</f>
        <v>59</v>
      </c>
      <c r="B67" s="14" t="n">
        <v>18132</v>
      </c>
      <c r="C67" s="14" t="s">
        <v>100</v>
      </c>
      <c r="D67" s="14" t="s">
        <v>52</v>
      </c>
      <c r="E67" s="14" t="s">
        <v>53</v>
      </c>
      <c r="F67" s="14" t="s">
        <v>54</v>
      </c>
      <c r="G67" s="14" t="s">
        <v>55</v>
      </c>
      <c r="H67" s="14" t="s">
        <v>53</v>
      </c>
      <c r="I67" s="14"/>
      <c r="J67" s="14"/>
      <c r="K67" s="14" t="s">
        <v>56</v>
      </c>
      <c r="L67" s="14" t="s">
        <v>57</v>
      </c>
      <c r="M67" s="14" t="s">
        <v>58</v>
      </c>
      <c r="N67" s="14" t="s">
        <v>101</v>
      </c>
      <c r="O67" s="14" t="s">
        <v>60</v>
      </c>
      <c r="P67" s="14"/>
      <c r="Q67" s="14"/>
      <c r="R67" s="14"/>
      <c r="S67" s="15" t="s">
        <v>63</v>
      </c>
      <c r="T67" s="15" t="n">
        <v>18.4</v>
      </c>
      <c r="U67" s="14" t="s">
        <v>64</v>
      </c>
      <c r="V67" s="14" t="s">
        <v>229</v>
      </c>
      <c r="W67" s="14"/>
      <c r="X67" s="14"/>
      <c r="Y67" s="14"/>
      <c r="Z67" s="14"/>
      <c r="AA67" s="14"/>
      <c r="AB67" s="14"/>
      <c r="AC67" s="14"/>
      <c r="AD67" s="16"/>
      <c r="AE67" s="16"/>
      <c r="AF67" s="17"/>
      <c r="AG67" s="17"/>
      <c r="AH67" s="14" t="s">
        <v>230</v>
      </c>
      <c r="AI67" s="16" t="s">
        <v>231</v>
      </c>
      <c r="AJ67" s="16" t="s">
        <v>232</v>
      </c>
      <c r="AK67" s="17" t="n">
        <v>42948</v>
      </c>
      <c r="AL67" s="17" t="n">
        <v>43309</v>
      </c>
      <c r="AM67" s="9" t="s">
        <v>69</v>
      </c>
      <c r="AN67" s="9" t="s">
        <v>70</v>
      </c>
      <c r="AO67" s="9" t="s">
        <v>71</v>
      </c>
      <c r="AP67" s="12" t="n">
        <v>43006</v>
      </c>
      <c r="AQ67" s="12" t="s">
        <v>72</v>
      </c>
    </row>
    <row r="68" s="13" customFormat="true" ht="56.25" hidden="false" customHeight="true" outlineLevel="0" collapsed="false">
      <c r="A68" s="9" t="n">
        <f aca="false">A67+1</f>
        <v>60</v>
      </c>
      <c r="B68" s="9" t="n">
        <v>18135</v>
      </c>
      <c r="C68" s="9" t="s">
        <v>100</v>
      </c>
      <c r="D68" s="9" t="s">
        <v>52</v>
      </c>
      <c r="E68" s="9" t="s">
        <v>53</v>
      </c>
      <c r="F68" s="9" t="s">
        <v>54</v>
      </c>
      <c r="G68" s="9" t="s">
        <v>55</v>
      </c>
      <c r="H68" s="9" t="s">
        <v>53</v>
      </c>
      <c r="I68" s="9"/>
      <c r="J68" s="9"/>
      <c r="K68" s="9" t="s">
        <v>56</v>
      </c>
      <c r="L68" s="9" t="s">
        <v>57</v>
      </c>
      <c r="M68" s="9" t="s">
        <v>58</v>
      </c>
      <c r="N68" s="9" t="s">
        <v>101</v>
      </c>
      <c r="O68" s="9" t="s">
        <v>60</v>
      </c>
      <c r="P68" s="9"/>
      <c r="Q68" s="9"/>
      <c r="R68" s="9"/>
      <c r="S68" s="10" t="s">
        <v>63</v>
      </c>
      <c r="T68" s="10" t="n">
        <v>19.2</v>
      </c>
      <c r="U68" s="9" t="s">
        <v>64</v>
      </c>
      <c r="V68" s="9" t="s">
        <v>233</v>
      </c>
      <c r="W68" s="9"/>
      <c r="X68" s="9"/>
      <c r="Y68" s="9"/>
      <c r="Z68" s="9"/>
      <c r="AA68" s="9"/>
      <c r="AB68" s="9"/>
      <c r="AC68" s="9"/>
      <c r="AD68" s="11"/>
      <c r="AE68" s="11"/>
      <c r="AF68" s="12"/>
      <c r="AG68" s="12"/>
      <c r="AH68" s="9" t="s">
        <v>234</v>
      </c>
      <c r="AI68" s="11" t="s">
        <v>235</v>
      </c>
      <c r="AJ68" s="11" t="s">
        <v>236</v>
      </c>
      <c r="AK68" s="12" t="n">
        <v>42940</v>
      </c>
      <c r="AL68" s="12" t="n">
        <v>43279</v>
      </c>
      <c r="AM68" s="9" t="s">
        <v>69</v>
      </c>
      <c r="AN68" s="9" t="s">
        <v>70</v>
      </c>
      <c r="AO68" s="9" t="s">
        <v>71</v>
      </c>
      <c r="AP68" s="12" t="n">
        <v>43006</v>
      </c>
      <c r="AQ68" s="12" t="s">
        <v>72</v>
      </c>
    </row>
    <row r="69" s="13" customFormat="true" ht="56.25" hidden="false" customHeight="true" outlineLevel="0" collapsed="false">
      <c r="A69" s="9" t="n">
        <f aca="false">A68+1</f>
        <v>61</v>
      </c>
      <c r="B69" s="9" t="n">
        <v>18179</v>
      </c>
      <c r="C69" s="9" t="s">
        <v>100</v>
      </c>
      <c r="D69" s="9" t="s">
        <v>52</v>
      </c>
      <c r="E69" s="9" t="s">
        <v>53</v>
      </c>
      <c r="F69" s="9" t="s">
        <v>54</v>
      </c>
      <c r="G69" s="9" t="s">
        <v>55</v>
      </c>
      <c r="H69" s="9" t="s">
        <v>53</v>
      </c>
      <c r="I69" s="9"/>
      <c r="J69" s="9"/>
      <c r="K69" s="9" t="s">
        <v>56</v>
      </c>
      <c r="L69" s="9" t="s">
        <v>57</v>
      </c>
      <c r="M69" s="9" t="s">
        <v>58</v>
      </c>
      <c r="N69" s="9" t="s">
        <v>101</v>
      </c>
      <c r="O69" s="9" t="s">
        <v>60</v>
      </c>
      <c r="P69" s="9"/>
      <c r="Q69" s="9"/>
      <c r="R69" s="9"/>
      <c r="S69" s="10" t="s">
        <v>63</v>
      </c>
      <c r="T69" s="10" t="n">
        <v>11.4</v>
      </c>
      <c r="U69" s="9" t="s">
        <v>64</v>
      </c>
      <c r="V69" s="9" t="s">
        <v>237</v>
      </c>
      <c r="W69" s="9"/>
      <c r="X69" s="9"/>
      <c r="Y69" s="9"/>
      <c r="Z69" s="9"/>
      <c r="AA69" s="9"/>
      <c r="AB69" s="9"/>
      <c r="AC69" s="9"/>
      <c r="AD69" s="11"/>
      <c r="AE69" s="11"/>
      <c r="AF69" s="12"/>
      <c r="AG69" s="12"/>
      <c r="AH69" s="9" t="s">
        <v>234</v>
      </c>
      <c r="AI69" s="11" t="s">
        <v>235</v>
      </c>
      <c r="AJ69" s="11" t="s">
        <v>236</v>
      </c>
      <c r="AK69" s="12" t="n">
        <v>42948</v>
      </c>
      <c r="AL69" s="12" t="n">
        <v>43309</v>
      </c>
      <c r="AM69" s="9" t="s">
        <v>69</v>
      </c>
      <c r="AN69" s="9" t="s">
        <v>70</v>
      </c>
      <c r="AO69" s="9" t="s">
        <v>71</v>
      </c>
      <c r="AP69" s="12" t="n">
        <v>43006</v>
      </c>
      <c r="AQ69" s="12" t="s">
        <v>72</v>
      </c>
    </row>
    <row r="70" s="13" customFormat="true" ht="56.25" hidden="false" customHeight="true" outlineLevel="0" collapsed="false">
      <c r="A70" s="9" t="n">
        <f aca="false">A69+1</f>
        <v>62</v>
      </c>
      <c r="B70" s="9" t="n">
        <v>35746</v>
      </c>
      <c r="C70" s="9" t="s">
        <v>100</v>
      </c>
      <c r="D70" s="9" t="s">
        <v>52</v>
      </c>
      <c r="E70" s="9" t="s">
        <v>53</v>
      </c>
      <c r="F70" s="9" t="s">
        <v>54</v>
      </c>
      <c r="G70" s="9" t="s">
        <v>55</v>
      </c>
      <c r="H70" s="9" t="s">
        <v>53</v>
      </c>
      <c r="I70" s="9"/>
      <c r="J70" s="9"/>
      <c r="K70" s="9" t="s">
        <v>56</v>
      </c>
      <c r="L70" s="9" t="s">
        <v>57</v>
      </c>
      <c r="M70" s="9" t="s">
        <v>58</v>
      </c>
      <c r="N70" s="9" t="s">
        <v>101</v>
      </c>
      <c r="O70" s="9" t="s">
        <v>102</v>
      </c>
      <c r="P70" s="9"/>
      <c r="Q70" s="9"/>
      <c r="R70" s="9"/>
      <c r="S70" s="10" t="s">
        <v>63</v>
      </c>
      <c r="T70" s="10" t="n">
        <v>2.4</v>
      </c>
      <c r="U70" s="9" t="s">
        <v>64</v>
      </c>
      <c r="V70" s="9" t="s">
        <v>238</v>
      </c>
      <c r="W70" s="9"/>
      <c r="X70" s="9"/>
      <c r="Y70" s="9"/>
      <c r="Z70" s="9"/>
      <c r="AA70" s="9"/>
      <c r="AB70" s="9"/>
      <c r="AC70" s="9"/>
      <c r="AD70" s="11"/>
      <c r="AE70" s="11"/>
      <c r="AF70" s="12"/>
      <c r="AG70" s="12"/>
      <c r="AH70" s="9" t="s">
        <v>234</v>
      </c>
      <c r="AI70" s="11" t="s">
        <v>235</v>
      </c>
      <c r="AJ70" s="11" t="s">
        <v>236</v>
      </c>
      <c r="AK70" s="12" t="n">
        <v>42948</v>
      </c>
      <c r="AL70" s="12" t="n">
        <v>43309</v>
      </c>
      <c r="AM70" s="9" t="s">
        <v>69</v>
      </c>
      <c r="AN70" s="9" t="s">
        <v>70</v>
      </c>
      <c r="AO70" s="9" t="s">
        <v>71</v>
      </c>
      <c r="AP70" s="12" t="n">
        <v>43006</v>
      </c>
      <c r="AQ70" s="12" t="s">
        <v>72</v>
      </c>
    </row>
    <row r="71" s="13" customFormat="true" ht="56.25" hidden="false" customHeight="true" outlineLevel="0" collapsed="false">
      <c r="A71" s="9" t="n">
        <f aca="false">A70+1</f>
        <v>63</v>
      </c>
      <c r="B71" s="9" t="n">
        <v>37718</v>
      </c>
      <c r="C71" s="9" t="s">
        <v>100</v>
      </c>
      <c r="D71" s="9" t="s">
        <v>52</v>
      </c>
      <c r="E71" s="9" t="s">
        <v>53</v>
      </c>
      <c r="F71" s="9" t="s">
        <v>54</v>
      </c>
      <c r="G71" s="9" t="s">
        <v>55</v>
      </c>
      <c r="H71" s="9" t="s">
        <v>53</v>
      </c>
      <c r="I71" s="9"/>
      <c r="J71" s="9"/>
      <c r="K71" s="9" t="s">
        <v>56</v>
      </c>
      <c r="L71" s="9" t="s">
        <v>57</v>
      </c>
      <c r="M71" s="9" t="s">
        <v>58</v>
      </c>
      <c r="N71" s="9" t="s">
        <v>101</v>
      </c>
      <c r="O71" s="9" t="s">
        <v>102</v>
      </c>
      <c r="P71" s="9"/>
      <c r="Q71" s="9"/>
      <c r="R71" s="9"/>
      <c r="S71" s="10" t="s">
        <v>63</v>
      </c>
      <c r="T71" s="10" t="n">
        <v>2.4</v>
      </c>
      <c r="U71" s="9" t="s">
        <v>64</v>
      </c>
      <c r="V71" s="9" t="s">
        <v>238</v>
      </c>
      <c r="W71" s="9"/>
      <c r="X71" s="9"/>
      <c r="Y71" s="9"/>
      <c r="Z71" s="9"/>
      <c r="AA71" s="9"/>
      <c r="AB71" s="9"/>
      <c r="AC71" s="9"/>
      <c r="AD71" s="11"/>
      <c r="AE71" s="11"/>
      <c r="AF71" s="12"/>
      <c r="AG71" s="12"/>
      <c r="AH71" s="9" t="s">
        <v>234</v>
      </c>
      <c r="AI71" s="11" t="s">
        <v>235</v>
      </c>
      <c r="AJ71" s="11" t="s">
        <v>236</v>
      </c>
      <c r="AK71" s="12" t="n">
        <v>42940</v>
      </c>
      <c r="AL71" s="12" t="n">
        <v>43279</v>
      </c>
      <c r="AM71" s="9" t="s">
        <v>69</v>
      </c>
      <c r="AN71" s="9" t="s">
        <v>70</v>
      </c>
      <c r="AO71" s="9" t="s">
        <v>71</v>
      </c>
      <c r="AP71" s="12" t="n">
        <v>43006</v>
      </c>
      <c r="AQ71" s="12" t="s">
        <v>72</v>
      </c>
    </row>
    <row r="72" s="13" customFormat="true" ht="56.25" hidden="false" customHeight="true" outlineLevel="0" collapsed="false">
      <c r="A72" s="9" t="n">
        <f aca="false">A71+1</f>
        <v>64</v>
      </c>
      <c r="B72" s="9" t="n">
        <v>37719</v>
      </c>
      <c r="C72" s="9" t="s">
        <v>100</v>
      </c>
      <c r="D72" s="9" t="s">
        <v>52</v>
      </c>
      <c r="E72" s="9" t="s">
        <v>53</v>
      </c>
      <c r="F72" s="9" t="s">
        <v>54</v>
      </c>
      <c r="G72" s="9" t="s">
        <v>55</v>
      </c>
      <c r="H72" s="9" t="s">
        <v>53</v>
      </c>
      <c r="I72" s="9"/>
      <c r="J72" s="9"/>
      <c r="K72" s="9" t="s">
        <v>56</v>
      </c>
      <c r="L72" s="9" t="s">
        <v>57</v>
      </c>
      <c r="M72" s="9" t="s">
        <v>58</v>
      </c>
      <c r="N72" s="9" t="s">
        <v>101</v>
      </c>
      <c r="O72" s="9" t="s">
        <v>60</v>
      </c>
      <c r="P72" s="9"/>
      <c r="Q72" s="9"/>
      <c r="R72" s="9"/>
      <c r="S72" s="10" t="s">
        <v>63</v>
      </c>
      <c r="T72" s="10" t="n">
        <v>18.5</v>
      </c>
      <c r="U72" s="9" t="s">
        <v>64</v>
      </c>
      <c r="V72" s="9" t="s">
        <v>239</v>
      </c>
      <c r="W72" s="9"/>
      <c r="X72" s="9"/>
      <c r="Y72" s="9"/>
      <c r="Z72" s="9"/>
      <c r="AA72" s="9"/>
      <c r="AB72" s="9"/>
      <c r="AC72" s="9"/>
      <c r="AD72" s="11"/>
      <c r="AE72" s="11"/>
      <c r="AF72" s="12"/>
      <c r="AG72" s="12"/>
      <c r="AH72" s="9" t="s">
        <v>234</v>
      </c>
      <c r="AI72" s="11" t="s">
        <v>235</v>
      </c>
      <c r="AJ72" s="11" t="s">
        <v>236</v>
      </c>
      <c r="AK72" s="12" t="n">
        <v>42940</v>
      </c>
      <c r="AL72" s="12" t="n">
        <v>43279</v>
      </c>
      <c r="AM72" s="9" t="s">
        <v>69</v>
      </c>
      <c r="AN72" s="9" t="s">
        <v>70</v>
      </c>
      <c r="AO72" s="9" t="s">
        <v>71</v>
      </c>
      <c r="AP72" s="12" t="n">
        <v>43006</v>
      </c>
      <c r="AQ72" s="12" t="s">
        <v>72</v>
      </c>
    </row>
    <row r="73" s="13" customFormat="true" ht="56.25" hidden="false" customHeight="true" outlineLevel="0" collapsed="false">
      <c r="A73" s="9" t="n">
        <f aca="false">A72+1</f>
        <v>65</v>
      </c>
      <c r="B73" s="9" t="n">
        <v>34973</v>
      </c>
      <c r="C73" s="9" t="s">
        <v>100</v>
      </c>
      <c r="D73" s="9" t="s">
        <v>52</v>
      </c>
      <c r="E73" s="9" t="s">
        <v>53</v>
      </c>
      <c r="F73" s="9" t="s">
        <v>54</v>
      </c>
      <c r="G73" s="9" t="s">
        <v>55</v>
      </c>
      <c r="H73" s="9" t="s">
        <v>53</v>
      </c>
      <c r="I73" s="9"/>
      <c r="J73" s="9"/>
      <c r="K73" s="9" t="s">
        <v>56</v>
      </c>
      <c r="L73" s="9" t="s">
        <v>57</v>
      </c>
      <c r="M73" s="9" t="s">
        <v>58</v>
      </c>
      <c r="N73" s="9" t="s">
        <v>101</v>
      </c>
      <c r="O73" s="9" t="s">
        <v>60</v>
      </c>
      <c r="P73" s="9"/>
      <c r="Q73" s="9"/>
      <c r="R73" s="9"/>
      <c r="S73" s="10" t="s">
        <v>63</v>
      </c>
      <c r="T73" s="10" t="n">
        <v>36.6</v>
      </c>
      <c r="U73" s="9" t="s">
        <v>64</v>
      </c>
      <c r="V73" s="9" t="s">
        <v>240</v>
      </c>
      <c r="W73" s="9"/>
      <c r="X73" s="9"/>
      <c r="Y73" s="9"/>
      <c r="Z73" s="9"/>
      <c r="AA73" s="9"/>
      <c r="AB73" s="9"/>
      <c r="AC73" s="9"/>
      <c r="AD73" s="11"/>
      <c r="AE73" s="11"/>
      <c r="AF73" s="12"/>
      <c r="AG73" s="12"/>
      <c r="AH73" s="9" t="s">
        <v>241</v>
      </c>
      <c r="AI73" s="11" t="s">
        <v>242</v>
      </c>
      <c r="AJ73" s="11" t="s">
        <v>243</v>
      </c>
      <c r="AK73" s="12" t="n">
        <v>42100</v>
      </c>
      <c r="AL73" s="12" t="n">
        <v>44012</v>
      </c>
      <c r="AM73" s="9" t="s">
        <v>69</v>
      </c>
      <c r="AN73" s="9" t="s">
        <v>70</v>
      </c>
      <c r="AO73" s="9" t="s">
        <v>71</v>
      </c>
      <c r="AP73" s="12" t="n">
        <v>43006</v>
      </c>
      <c r="AQ73" s="12" t="s">
        <v>72</v>
      </c>
    </row>
    <row r="74" s="13" customFormat="true" ht="56.25" hidden="false" customHeight="true" outlineLevel="0" collapsed="false">
      <c r="A74" s="9" t="n">
        <f aca="false">A73+1</f>
        <v>66</v>
      </c>
      <c r="B74" s="9" t="n">
        <v>37720</v>
      </c>
      <c r="C74" s="9" t="s">
        <v>100</v>
      </c>
      <c r="D74" s="9" t="s">
        <v>52</v>
      </c>
      <c r="E74" s="9" t="s">
        <v>53</v>
      </c>
      <c r="F74" s="9" t="s">
        <v>54</v>
      </c>
      <c r="G74" s="9" t="s">
        <v>55</v>
      </c>
      <c r="H74" s="9" t="s">
        <v>53</v>
      </c>
      <c r="I74" s="9"/>
      <c r="J74" s="9"/>
      <c r="K74" s="9" t="s">
        <v>56</v>
      </c>
      <c r="L74" s="9" t="s">
        <v>57</v>
      </c>
      <c r="M74" s="9" t="s">
        <v>58</v>
      </c>
      <c r="N74" s="9" t="s">
        <v>101</v>
      </c>
      <c r="O74" s="9" t="s">
        <v>60</v>
      </c>
      <c r="P74" s="9"/>
      <c r="Q74" s="9"/>
      <c r="R74" s="9"/>
      <c r="S74" s="10" t="s">
        <v>63</v>
      </c>
      <c r="T74" s="10" t="n">
        <v>27.9</v>
      </c>
      <c r="U74" s="9" t="s">
        <v>64</v>
      </c>
      <c r="V74" s="9" t="s">
        <v>244</v>
      </c>
      <c r="W74" s="9"/>
      <c r="X74" s="9"/>
      <c r="Y74" s="9"/>
      <c r="Z74" s="9"/>
      <c r="AA74" s="9"/>
      <c r="AB74" s="9"/>
      <c r="AC74" s="9"/>
      <c r="AD74" s="11"/>
      <c r="AE74" s="11"/>
      <c r="AF74" s="12"/>
      <c r="AG74" s="12"/>
      <c r="AH74" s="9" t="s">
        <v>245</v>
      </c>
      <c r="AI74" s="11" t="s">
        <v>246</v>
      </c>
      <c r="AJ74" s="11" t="s">
        <v>247</v>
      </c>
      <c r="AK74" s="12" t="n">
        <v>42940</v>
      </c>
      <c r="AL74" s="12" t="n">
        <v>43279</v>
      </c>
      <c r="AM74" s="9" t="s">
        <v>69</v>
      </c>
      <c r="AN74" s="9" t="s">
        <v>70</v>
      </c>
      <c r="AO74" s="9" t="s">
        <v>71</v>
      </c>
      <c r="AP74" s="12" t="n">
        <v>43006</v>
      </c>
      <c r="AQ74" s="12" t="s">
        <v>72</v>
      </c>
    </row>
    <row r="75" s="13" customFormat="true" ht="56.25" hidden="false" customHeight="true" outlineLevel="0" collapsed="false">
      <c r="A75" s="9" t="n">
        <f aca="false">A74+1</f>
        <v>67</v>
      </c>
      <c r="B75" s="9" t="n">
        <v>37721</v>
      </c>
      <c r="C75" s="9" t="s">
        <v>100</v>
      </c>
      <c r="D75" s="9" t="s">
        <v>52</v>
      </c>
      <c r="E75" s="9" t="s">
        <v>53</v>
      </c>
      <c r="F75" s="9" t="s">
        <v>54</v>
      </c>
      <c r="G75" s="9" t="s">
        <v>55</v>
      </c>
      <c r="H75" s="9" t="s">
        <v>53</v>
      </c>
      <c r="I75" s="9"/>
      <c r="J75" s="9"/>
      <c r="K75" s="9" t="s">
        <v>56</v>
      </c>
      <c r="L75" s="9" t="s">
        <v>57</v>
      </c>
      <c r="M75" s="9" t="s">
        <v>58</v>
      </c>
      <c r="N75" s="9" t="s">
        <v>101</v>
      </c>
      <c r="O75" s="9" t="s">
        <v>60</v>
      </c>
      <c r="P75" s="9"/>
      <c r="Q75" s="9"/>
      <c r="R75" s="9"/>
      <c r="S75" s="10" t="s">
        <v>63</v>
      </c>
      <c r="T75" s="10" t="n">
        <v>7.6</v>
      </c>
      <c r="U75" s="9" t="s">
        <v>64</v>
      </c>
      <c r="V75" s="9" t="s">
        <v>248</v>
      </c>
      <c r="W75" s="9"/>
      <c r="X75" s="9"/>
      <c r="Y75" s="9"/>
      <c r="Z75" s="9"/>
      <c r="AA75" s="9"/>
      <c r="AB75" s="9"/>
      <c r="AC75" s="9"/>
      <c r="AD75" s="11"/>
      <c r="AE75" s="11"/>
      <c r="AF75" s="12"/>
      <c r="AG75" s="12"/>
      <c r="AH75" s="9" t="s">
        <v>245</v>
      </c>
      <c r="AI75" s="11" t="s">
        <v>246</v>
      </c>
      <c r="AJ75" s="11" t="s">
        <v>247</v>
      </c>
      <c r="AK75" s="12" t="n">
        <v>42940</v>
      </c>
      <c r="AL75" s="12" t="n">
        <v>43279</v>
      </c>
      <c r="AM75" s="9" t="s">
        <v>69</v>
      </c>
      <c r="AN75" s="9" t="s">
        <v>70</v>
      </c>
      <c r="AO75" s="9" t="s">
        <v>71</v>
      </c>
      <c r="AP75" s="12" t="n">
        <v>43006</v>
      </c>
      <c r="AQ75" s="12" t="s">
        <v>72</v>
      </c>
    </row>
    <row r="76" s="13" customFormat="true" ht="56.25" hidden="false" customHeight="true" outlineLevel="0" collapsed="false">
      <c r="A76" s="9" t="n">
        <f aca="false">A75+1</f>
        <v>68</v>
      </c>
      <c r="B76" s="9" t="n">
        <v>18109</v>
      </c>
      <c r="C76" s="9" t="s">
        <v>100</v>
      </c>
      <c r="D76" s="9" t="s">
        <v>52</v>
      </c>
      <c r="E76" s="9" t="s">
        <v>53</v>
      </c>
      <c r="F76" s="9" t="s">
        <v>54</v>
      </c>
      <c r="G76" s="9" t="s">
        <v>55</v>
      </c>
      <c r="H76" s="9" t="s">
        <v>53</v>
      </c>
      <c r="I76" s="9"/>
      <c r="J76" s="9"/>
      <c r="K76" s="9" t="s">
        <v>56</v>
      </c>
      <c r="L76" s="9" t="s">
        <v>57</v>
      </c>
      <c r="M76" s="9" t="s">
        <v>58</v>
      </c>
      <c r="N76" s="9" t="s">
        <v>101</v>
      </c>
      <c r="O76" s="9" t="s">
        <v>60</v>
      </c>
      <c r="P76" s="9"/>
      <c r="Q76" s="9"/>
      <c r="R76" s="9"/>
      <c r="S76" s="10" t="s">
        <v>63</v>
      </c>
      <c r="T76" s="10" t="n">
        <v>12.9</v>
      </c>
      <c r="U76" s="9" t="s">
        <v>64</v>
      </c>
      <c r="V76" s="9" t="s">
        <v>249</v>
      </c>
      <c r="W76" s="9"/>
      <c r="X76" s="9"/>
      <c r="Y76" s="9"/>
      <c r="Z76" s="9"/>
      <c r="AA76" s="9"/>
      <c r="AB76" s="9"/>
      <c r="AC76" s="9"/>
      <c r="AD76" s="11"/>
      <c r="AE76" s="11"/>
      <c r="AF76" s="12"/>
      <c r="AG76" s="12"/>
      <c r="AH76" s="9" t="s">
        <v>250</v>
      </c>
      <c r="AI76" s="11" t="s">
        <v>251</v>
      </c>
      <c r="AJ76" s="11" t="s">
        <v>252</v>
      </c>
      <c r="AK76" s="12" t="n">
        <v>42948</v>
      </c>
      <c r="AL76" s="12" t="n">
        <v>43309</v>
      </c>
      <c r="AM76" s="9" t="s">
        <v>69</v>
      </c>
      <c r="AN76" s="9" t="s">
        <v>70</v>
      </c>
      <c r="AO76" s="9" t="s">
        <v>71</v>
      </c>
      <c r="AP76" s="12" t="n">
        <v>43006</v>
      </c>
      <c r="AQ76" s="12" t="s">
        <v>72</v>
      </c>
    </row>
    <row r="77" s="13" customFormat="true" ht="56.25" hidden="false" customHeight="true" outlineLevel="0" collapsed="false">
      <c r="A77" s="9" t="n">
        <f aca="false">A76+1</f>
        <v>69</v>
      </c>
      <c r="B77" s="9" t="n">
        <v>18109</v>
      </c>
      <c r="C77" s="9" t="s">
        <v>100</v>
      </c>
      <c r="D77" s="9" t="s">
        <v>52</v>
      </c>
      <c r="E77" s="9" t="s">
        <v>53</v>
      </c>
      <c r="F77" s="9" t="s">
        <v>54</v>
      </c>
      <c r="G77" s="9" t="s">
        <v>55</v>
      </c>
      <c r="H77" s="9" t="s">
        <v>53</v>
      </c>
      <c r="I77" s="9"/>
      <c r="J77" s="9"/>
      <c r="K77" s="9" t="s">
        <v>56</v>
      </c>
      <c r="L77" s="9" t="s">
        <v>57</v>
      </c>
      <c r="M77" s="9" t="s">
        <v>58</v>
      </c>
      <c r="N77" s="9" t="s">
        <v>101</v>
      </c>
      <c r="O77" s="9" t="s">
        <v>60</v>
      </c>
      <c r="P77" s="9"/>
      <c r="Q77" s="9"/>
      <c r="R77" s="9"/>
      <c r="S77" s="10" t="s">
        <v>63</v>
      </c>
      <c r="T77" s="10" t="n">
        <v>26.7</v>
      </c>
      <c r="U77" s="9" t="s">
        <v>64</v>
      </c>
      <c r="V77" s="9" t="s">
        <v>253</v>
      </c>
      <c r="W77" s="9"/>
      <c r="X77" s="9"/>
      <c r="Y77" s="9"/>
      <c r="Z77" s="9"/>
      <c r="AA77" s="9"/>
      <c r="AB77" s="9"/>
      <c r="AC77" s="9"/>
      <c r="AD77" s="11"/>
      <c r="AE77" s="11"/>
      <c r="AF77" s="12"/>
      <c r="AG77" s="12"/>
      <c r="AH77" s="9" t="s">
        <v>250</v>
      </c>
      <c r="AI77" s="11" t="s">
        <v>251</v>
      </c>
      <c r="AJ77" s="11" t="s">
        <v>252</v>
      </c>
      <c r="AK77" s="12" t="n">
        <v>42948</v>
      </c>
      <c r="AL77" s="12" t="n">
        <v>43309</v>
      </c>
      <c r="AM77" s="9" t="s">
        <v>69</v>
      </c>
      <c r="AN77" s="9" t="s">
        <v>70</v>
      </c>
      <c r="AO77" s="9" t="s">
        <v>71</v>
      </c>
      <c r="AP77" s="12" t="n">
        <v>43006</v>
      </c>
      <c r="AQ77" s="12" t="s">
        <v>72</v>
      </c>
    </row>
    <row r="78" s="13" customFormat="true" ht="56.25" hidden="false" customHeight="true" outlineLevel="0" collapsed="false">
      <c r="A78" s="9" t="n">
        <f aca="false">A77+1</f>
        <v>70</v>
      </c>
      <c r="B78" s="9" t="n">
        <v>18172</v>
      </c>
      <c r="C78" s="9" t="s">
        <v>100</v>
      </c>
      <c r="D78" s="9" t="s">
        <v>52</v>
      </c>
      <c r="E78" s="9" t="s">
        <v>53</v>
      </c>
      <c r="F78" s="9" t="s">
        <v>54</v>
      </c>
      <c r="G78" s="9" t="s">
        <v>55</v>
      </c>
      <c r="H78" s="9" t="s">
        <v>53</v>
      </c>
      <c r="I78" s="9"/>
      <c r="J78" s="9"/>
      <c r="K78" s="9" t="s">
        <v>56</v>
      </c>
      <c r="L78" s="9" t="s">
        <v>57</v>
      </c>
      <c r="M78" s="9" t="s">
        <v>58</v>
      </c>
      <c r="N78" s="9" t="s">
        <v>101</v>
      </c>
      <c r="O78" s="9" t="s">
        <v>60</v>
      </c>
      <c r="P78" s="9"/>
      <c r="Q78" s="9"/>
      <c r="R78" s="9"/>
      <c r="S78" s="10" t="s">
        <v>63</v>
      </c>
      <c r="T78" s="10" t="n">
        <v>32.8</v>
      </c>
      <c r="U78" s="9" t="s">
        <v>64</v>
      </c>
      <c r="V78" s="9" t="s">
        <v>254</v>
      </c>
      <c r="W78" s="9"/>
      <c r="X78" s="9"/>
      <c r="Y78" s="9"/>
      <c r="Z78" s="9"/>
      <c r="AA78" s="9"/>
      <c r="AB78" s="9"/>
      <c r="AC78" s="9"/>
      <c r="AD78" s="11"/>
      <c r="AE78" s="11"/>
      <c r="AF78" s="12"/>
      <c r="AG78" s="12"/>
      <c r="AH78" s="9" t="s">
        <v>213</v>
      </c>
      <c r="AI78" s="11" t="s">
        <v>214</v>
      </c>
      <c r="AJ78" s="11" t="s">
        <v>215</v>
      </c>
      <c r="AK78" s="12" t="n">
        <v>41198</v>
      </c>
      <c r="AL78" s="12" t="n">
        <v>43023</v>
      </c>
      <c r="AM78" s="9" t="s">
        <v>69</v>
      </c>
      <c r="AN78" s="9" t="s">
        <v>70</v>
      </c>
      <c r="AO78" s="9" t="s">
        <v>71</v>
      </c>
      <c r="AP78" s="12" t="n">
        <v>43006</v>
      </c>
      <c r="AQ78" s="12" t="s">
        <v>72</v>
      </c>
    </row>
    <row r="79" s="18" customFormat="true" ht="56.25" hidden="false" customHeight="true" outlineLevel="0" collapsed="false">
      <c r="A79" s="9" t="n">
        <f aca="false">A78+1</f>
        <v>71</v>
      </c>
      <c r="B79" s="14" t="n">
        <v>22444</v>
      </c>
      <c r="C79" s="14" t="s">
        <v>100</v>
      </c>
      <c r="D79" s="14" t="s">
        <v>52</v>
      </c>
      <c r="E79" s="14" t="s">
        <v>53</v>
      </c>
      <c r="F79" s="14" t="s">
        <v>54</v>
      </c>
      <c r="G79" s="14" t="s">
        <v>55</v>
      </c>
      <c r="H79" s="14" t="s">
        <v>53</v>
      </c>
      <c r="I79" s="14"/>
      <c r="J79" s="14"/>
      <c r="K79" s="14" t="s">
        <v>56</v>
      </c>
      <c r="L79" s="14" t="s">
        <v>57</v>
      </c>
      <c r="M79" s="14" t="s">
        <v>58</v>
      </c>
      <c r="N79" s="14" t="s">
        <v>101</v>
      </c>
      <c r="O79" s="14" t="s">
        <v>60</v>
      </c>
      <c r="P79" s="14"/>
      <c r="Q79" s="14"/>
      <c r="R79" s="14"/>
      <c r="S79" s="15" t="s">
        <v>63</v>
      </c>
      <c r="T79" s="15" t="n">
        <v>18</v>
      </c>
      <c r="U79" s="14" t="s">
        <v>64</v>
      </c>
      <c r="V79" s="14" t="s">
        <v>255</v>
      </c>
      <c r="W79" s="14"/>
      <c r="X79" s="14"/>
      <c r="Y79" s="14"/>
      <c r="Z79" s="14"/>
      <c r="AA79" s="14"/>
      <c r="AB79" s="14"/>
      <c r="AC79" s="14"/>
      <c r="AD79" s="16"/>
      <c r="AE79" s="16"/>
      <c r="AF79" s="17"/>
      <c r="AG79" s="17"/>
      <c r="AH79" s="14" t="s">
        <v>256</v>
      </c>
      <c r="AI79" s="16" t="s">
        <v>257</v>
      </c>
      <c r="AJ79" s="16" t="s">
        <v>258</v>
      </c>
      <c r="AK79" s="17" t="n">
        <v>42986</v>
      </c>
      <c r="AL79" s="17" t="n">
        <v>42983</v>
      </c>
      <c r="AM79" s="9" t="s">
        <v>69</v>
      </c>
      <c r="AN79" s="9" t="s">
        <v>70</v>
      </c>
      <c r="AO79" s="9" t="s">
        <v>71</v>
      </c>
      <c r="AP79" s="12" t="n">
        <v>43006</v>
      </c>
      <c r="AQ79" s="12" t="s">
        <v>72</v>
      </c>
    </row>
    <row r="80" s="13" customFormat="true" ht="56.25" hidden="false" customHeight="true" outlineLevel="0" collapsed="false">
      <c r="A80" s="9" t="n">
        <f aca="false">A79+1</f>
        <v>72</v>
      </c>
      <c r="B80" s="9" t="n">
        <v>37722</v>
      </c>
      <c r="C80" s="9" t="s">
        <v>100</v>
      </c>
      <c r="D80" s="9" t="s">
        <v>52</v>
      </c>
      <c r="E80" s="9" t="s">
        <v>53</v>
      </c>
      <c r="F80" s="9" t="s">
        <v>54</v>
      </c>
      <c r="G80" s="9" t="s">
        <v>55</v>
      </c>
      <c r="H80" s="9" t="s">
        <v>53</v>
      </c>
      <c r="I80" s="9"/>
      <c r="J80" s="9"/>
      <c r="K80" s="9" t="s">
        <v>56</v>
      </c>
      <c r="L80" s="9" t="s">
        <v>57</v>
      </c>
      <c r="M80" s="9" t="s">
        <v>58</v>
      </c>
      <c r="N80" s="9" t="s">
        <v>101</v>
      </c>
      <c r="O80" s="9" t="s">
        <v>60</v>
      </c>
      <c r="P80" s="9"/>
      <c r="Q80" s="9"/>
      <c r="R80" s="9"/>
      <c r="S80" s="10" t="s">
        <v>63</v>
      </c>
      <c r="T80" s="10" t="n">
        <v>17.3</v>
      </c>
      <c r="U80" s="9" t="s">
        <v>64</v>
      </c>
      <c r="V80" s="9" t="s">
        <v>259</v>
      </c>
      <c r="W80" s="9"/>
      <c r="X80" s="9"/>
      <c r="Y80" s="9"/>
      <c r="Z80" s="9"/>
      <c r="AA80" s="9"/>
      <c r="AB80" s="9"/>
      <c r="AC80" s="9"/>
      <c r="AD80" s="11"/>
      <c r="AE80" s="11"/>
      <c r="AF80" s="12"/>
      <c r="AG80" s="12"/>
      <c r="AH80" s="9" t="s">
        <v>260</v>
      </c>
      <c r="AI80" s="11" t="s">
        <v>261</v>
      </c>
      <c r="AJ80" s="11" t="s">
        <v>262</v>
      </c>
      <c r="AK80" s="12" t="n">
        <v>42940</v>
      </c>
      <c r="AL80" s="12" t="n">
        <v>43279</v>
      </c>
      <c r="AM80" s="9" t="s">
        <v>69</v>
      </c>
      <c r="AN80" s="9" t="s">
        <v>70</v>
      </c>
      <c r="AO80" s="9" t="s">
        <v>71</v>
      </c>
      <c r="AP80" s="12" t="n">
        <v>43006</v>
      </c>
      <c r="AQ80" s="12" t="s">
        <v>72</v>
      </c>
    </row>
    <row r="81" s="13" customFormat="true" ht="56.25" hidden="false" customHeight="true" outlineLevel="0" collapsed="false">
      <c r="A81" s="9" t="n">
        <f aca="false">A80+1</f>
        <v>73</v>
      </c>
      <c r="B81" s="9" t="n">
        <v>37724</v>
      </c>
      <c r="C81" s="9" t="s">
        <v>100</v>
      </c>
      <c r="D81" s="9" t="s">
        <v>52</v>
      </c>
      <c r="E81" s="9" t="s">
        <v>53</v>
      </c>
      <c r="F81" s="9" t="s">
        <v>54</v>
      </c>
      <c r="G81" s="9" t="s">
        <v>55</v>
      </c>
      <c r="H81" s="9" t="s">
        <v>53</v>
      </c>
      <c r="I81" s="9"/>
      <c r="J81" s="9"/>
      <c r="K81" s="9" t="s">
        <v>56</v>
      </c>
      <c r="L81" s="9" t="s">
        <v>57</v>
      </c>
      <c r="M81" s="9" t="s">
        <v>58</v>
      </c>
      <c r="N81" s="9" t="s">
        <v>101</v>
      </c>
      <c r="O81" s="9" t="s">
        <v>60</v>
      </c>
      <c r="P81" s="9"/>
      <c r="Q81" s="9"/>
      <c r="R81" s="9"/>
      <c r="S81" s="10" t="s">
        <v>63</v>
      </c>
      <c r="T81" s="10" t="n">
        <v>32</v>
      </c>
      <c r="U81" s="9" t="s">
        <v>64</v>
      </c>
      <c r="V81" s="9" t="s">
        <v>263</v>
      </c>
      <c r="W81" s="9"/>
      <c r="X81" s="9"/>
      <c r="Y81" s="9"/>
      <c r="Z81" s="9"/>
      <c r="AA81" s="9"/>
      <c r="AB81" s="9"/>
      <c r="AC81" s="9"/>
      <c r="AD81" s="11"/>
      <c r="AE81" s="11"/>
      <c r="AF81" s="12"/>
      <c r="AG81" s="12"/>
      <c r="AH81" s="9" t="s">
        <v>264</v>
      </c>
      <c r="AI81" s="11" t="s">
        <v>265</v>
      </c>
      <c r="AJ81" s="11" t="s">
        <v>266</v>
      </c>
      <c r="AK81" s="12" t="n">
        <v>42940</v>
      </c>
      <c r="AL81" s="12" t="n">
        <v>43279</v>
      </c>
      <c r="AM81" s="9" t="s">
        <v>69</v>
      </c>
      <c r="AN81" s="9" t="s">
        <v>70</v>
      </c>
      <c r="AO81" s="9" t="s">
        <v>71</v>
      </c>
      <c r="AP81" s="12" t="n">
        <v>43006</v>
      </c>
      <c r="AQ81" s="12" t="s">
        <v>72</v>
      </c>
    </row>
    <row r="82" s="13" customFormat="true" ht="56.25" hidden="false" customHeight="true" outlineLevel="0" collapsed="false">
      <c r="A82" s="9" t="n">
        <f aca="false">A81+1</f>
        <v>74</v>
      </c>
      <c r="B82" s="9" t="n">
        <v>37725</v>
      </c>
      <c r="C82" s="9" t="s">
        <v>100</v>
      </c>
      <c r="D82" s="9" t="s">
        <v>52</v>
      </c>
      <c r="E82" s="9" t="s">
        <v>53</v>
      </c>
      <c r="F82" s="9" t="s">
        <v>54</v>
      </c>
      <c r="G82" s="9" t="s">
        <v>55</v>
      </c>
      <c r="H82" s="9" t="s">
        <v>53</v>
      </c>
      <c r="I82" s="9"/>
      <c r="J82" s="9"/>
      <c r="K82" s="9" t="s">
        <v>56</v>
      </c>
      <c r="L82" s="9" t="s">
        <v>57</v>
      </c>
      <c r="M82" s="9" t="s">
        <v>58</v>
      </c>
      <c r="N82" s="9" t="s">
        <v>101</v>
      </c>
      <c r="O82" s="9" t="s">
        <v>60</v>
      </c>
      <c r="P82" s="9"/>
      <c r="Q82" s="9"/>
      <c r="R82" s="9"/>
      <c r="S82" s="10" t="s">
        <v>63</v>
      </c>
      <c r="T82" s="10" t="n">
        <v>0.6</v>
      </c>
      <c r="U82" s="9" t="s">
        <v>64</v>
      </c>
      <c r="V82" s="9" t="s">
        <v>267</v>
      </c>
      <c r="W82" s="9"/>
      <c r="X82" s="9"/>
      <c r="Y82" s="9"/>
      <c r="Z82" s="9"/>
      <c r="AA82" s="9"/>
      <c r="AB82" s="9"/>
      <c r="AC82" s="9"/>
      <c r="AD82" s="11"/>
      <c r="AE82" s="11"/>
      <c r="AF82" s="12"/>
      <c r="AG82" s="12"/>
      <c r="AH82" s="9" t="s">
        <v>264</v>
      </c>
      <c r="AI82" s="11" t="s">
        <v>265</v>
      </c>
      <c r="AJ82" s="11" t="s">
        <v>266</v>
      </c>
      <c r="AK82" s="12" t="n">
        <v>42940</v>
      </c>
      <c r="AL82" s="12" t="n">
        <v>43279</v>
      </c>
      <c r="AM82" s="9" t="s">
        <v>69</v>
      </c>
      <c r="AN82" s="9" t="s">
        <v>70</v>
      </c>
      <c r="AO82" s="9" t="s">
        <v>71</v>
      </c>
      <c r="AP82" s="12" t="n">
        <v>43006</v>
      </c>
      <c r="AQ82" s="12" t="s">
        <v>72</v>
      </c>
    </row>
    <row r="83" s="13" customFormat="true" ht="56.25" hidden="false" customHeight="true" outlineLevel="0" collapsed="false">
      <c r="A83" s="9" t="n">
        <f aca="false">A82+1</f>
        <v>75</v>
      </c>
      <c r="B83" s="9" t="n">
        <v>37726</v>
      </c>
      <c r="C83" s="9" t="s">
        <v>100</v>
      </c>
      <c r="D83" s="9" t="s">
        <v>52</v>
      </c>
      <c r="E83" s="9" t="s">
        <v>53</v>
      </c>
      <c r="F83" s="9" t="s">
        <v>54</v>
      </c>
      <c r="G83" s="9" t="s">
        <v>55</v>
      </c>
      <c r="H83" s="9" t="s">
        <v>53</v>
      </c>
      <c r="I83" s="9"/>
      <c r="J83" s="9"/>
      <c r="K83" s="9" t="s">
        <v>56</v>
      </c>
      <c r="L83" s="9" t="s">
        <v>57</v>
      </c>
      <c r="M83" s="9" t="s">
        <v>58</v>
      </c>
      <c r="N83" s="9" t="s">
        <v>101</v>
      </c>
      <c r="O83" s="9" t="s">
        <v>60</v>
      </c>
      <c r="P83" s="9"/>
      <c r="Q83" s="9"/>
      <c r="R83" s="9"/>
      <c r="S83" s="10" t="s">
        <v>63</v>
      </c>
      <c r="T83" s="10" t="n">
        <v>18.5</v>
      </c>
      <c r="U83" s="9" t="s">
        <v>64</v>
      </c>
      <c r="V83" s="9" t="s">
        <v>268</v>
      </c>
      <c r="W83" s="9"/>
      <c r="X83" s="9"/>
      <c r="Y83" s="9"/>
      <c r="Z83" s="9"/>
      <c r="AA83" s="9"/>
      <c r="AB83" s="9"/>
      <c r="AC83" s="9"/>
      <c r="AD83" s="11"/>
      <c r="AE83" s="11"/>
      <c r="AF83" s="12"/>
      <c r="AG83" s="12"/>
      <c r="AH83" s="9" t="s">
        <v>269</v>
      </c>
      <c r="AI83" s="11" t="s">
        <v>270</v>
      </c>
      <c r="AJ83" s="11" t="s">
        <v>271</v>
      </c>
      <c r="AK83" s="12" t="n">
        <v>42940</v>
      </c>
      <c r="AL83" s="12" t="n">
        <v>43279</v>
      </c>
      <c r="AM83" s="9" t="s">
        <v>69</v>
      </c>
      <c r="AN83" s="9" t="s">
        <v>70</v>
      </c>
      <c r="AO83" s="9" t="s">
        <v>71</v>
      </c>
      <c r="AP83" s="12" t="n">
        <v>43006</v>
      </c>
      <c r="AQ83" s="12" t="s">
        <v>72</v>
      </c>
    </row>
    <row r="84" s="13" customFormat="true" ht="56.25" hidden="false" customHeight="true" outlineLevel="0" collapsed="false">
      <c r="A84" s="9" t="n">
        <f aca="false">A83+1</f>
        <v>76</v>
      </c>
      <c r="B84" s="9" t="n">
        <v>18095</v>
      </c>
      <c r="C84" s="9" t="s">
        <v>100</v>
      </c>
      <c r="D84" s="9" t="s">
        <v>52</v>
      </c>
      <c r="E84" s="9" t="s">
        <v>53</v>
      </c>
      <c r="F84" s="9" t="s">
        <v>54</v>
      </c>
      <c r="G84" s="9" t="s">
        <v>55</v>
      </c>
      <c r="H84" s="9" t="s">
        <v>53</v>
      </c>
      <c r="I84" s="9"/>
      <c r="J84" s="9"/>
      <c r="K84" s="9" t="s">
        <v>56</v>
      </c>
      <c r="L84" s="9" t="s">
        <v>57</v>
      </c>
      <c r="M84" s="9" t="s">
        <v>58</v>
      </c>
      <c r="N84" s="9" t="s">
        <v>101</v>
      </c>
      <c r="O84" s="9" t="s">
        <v>60</v>
      </c>
      <c r="P84" s="9"/>
      <c r="Q84" s="9"/>
      <c r="R84" s="9"/>
      <c r="S84" s="10" t="s">
        <v>63</v>
      </c>
      <c r="T84" s="10" t="n">
        <v>18.9</v>
      </c>
      <c r="U84" s="9" t="s">
        <v>64</v>
      </c>
      <c r="V84" s="9" t="s">
        <v>272</v>
      </c>
      <c r="W84" s="9"/>
      <c r="X84" s="9"/>
      <c r="Y84" s="9"/>
      <c r="Z84" s="9"/>
      <c r="AA84" s="9"/>
      <c r="AB84" s="9"/>
      <c r="AC84" s="9"/>
      <c r="AD84" s="11"/>
      <c r="AE84" s="11"/>
      <c r="AF84" s="12"/>
      <c r="AG84" s="12"/>
      <c r="AH84" s="9" t="s">
        <v>117</v>
      </c>
      <c r="AI84" s="11" t="s">
        <v>118</v>
      </c>
      <c r="AJ84" s="11" t="s">
        <v>119</v>
      </c>
      <c r="AK84" s="12" t="n">
        <v>42940</v>
      </c>
      <c r="AL84" s="12" t="n">
        <v>43279</v>
      </c>
      <c r="AM84" s="9" t="s">
        <v>69</v>
      </c>
      <c r="AN84" s="9" t="s">
        <v>70</v>
      </c>
      <c r="AO84" s="9" t="s">
        <v>71</v>
      </c>
      <c r="AP84" s="12" t="n">
        <v>43006</v>
      </c>
      <c r="AQ84" s="12" t="s">
        <v>72</v>
      </c>
    </row>
    <row r="85" s="18" customFormat="true" ht="56.25" hidden="false" customHeight="true" outlineLevel="0" collapsed="false">
      <c r="A85" s="9" t="n">
        <f aca="false">A84+1</f>
        <v>77</v>
      </c>
      <c r="B85" s="14" t="n">
        <v>18117</v>
      </c>
      <c r="C85" s="14" t="s">
        <v>100</v>
      </c>
      <c r="D85" s="14" t="s">
        <v>52</v>
      </c>
      <c r="E85" s="14" t="s">
        <v>53</v>
      </c>
      <c r="F85" s="14" t="s">
        <v>54</v>
      </c>
      <c r="G85" s="14" t="s">
        <v>55</v>
      </c>
      <c r="H85" s="14" t="s">
        <v>53</v>
      </c>
      <c r="I85" s="14"/>
      <c r="J85" s="14"/>
      <c r="K85" s="14" t="s">
        <v>56</v>
      </c>
      <c r="L85" s="14" t="s">
        <v>57</v>
      </c>
      <c r="M85" s="14" t="s">
        <v>58</v>
      </c>
      <c r="N85" s="14" t="s">
        <v>101</v>
      </c>
      <c r="O85" s="14" t="s">
        <v>102</v>
      </c>
      <c r="P85" s="14"/>
      <c r="Q85" s="14"/>
      <c r="R85" s="14"/>
      <c r="S85" s="15" t="s">
        <v>63</v>
      </c>
      <c r="T85" s="15" t="n">
        <v>5</v>
      </c>
      <c r="U85" s="14" t="s">
        <v>64</v>
      </c>
      <c r="V85" s="14" t="s">
        <v>273</v>
      </c>
      <c r="W85" s="14"/>
      <c r="X85" s="14"/>
      <c r="Y85" s="14"/>
      <c r="Z85" s="14"/>
      <c r="AA85" s="14"/>
      <c r="AB85" s="14"/>
      <c r="AC85" s="14"/>
      <c r="AD85" s="16"/>
      <c r="AE85" s="16"/>
      <c r="AF85" s="17"/>
      <c r="AG85" s="17"/>
      <c r="AH85" s="14" t="s">
        <v>274</v>
      </c>
      <c r="AI85" s="16" t="s">
        <v>275</v>
      </c>
      <c r="AJ85" s="16" t="s">
        <v>276</v>
      </c>
      <c r="AK85" s="17" t="n">
        <v>42948</v>
      </c>
      <c r="AL85" s="17" t="n">
        <v>43309</v>
      </c>
      <c r="AM85" s="9" t="s">
        <v>69</v>
      </c>
      <c r="AN85" s="9" t="s">
        <v>70</v>
      </c>
      <c r="AO85" s="9" t="s">
        <v>71</v>
      </c>
      <c r="AP85" s="12" t="n">
        <v>43006</v>
      </c>
      <c r="AQ85" s="12" t="s">
        <v>72</v>
      </c>
    </row>
    <row r="86" s="13" customFormat="true" ht="56.25" hidden="false" customHeight="true" outlineLevel="0" collapsed="false">
      <c r="A86" s="9" t="n">
        <f aca="false">A85+1</f>
        <v>78</v>
      </c>
      <c r="B86" s="14" t="n">
        <v>18117</v>
      </c>
      <c r="C86" s="9" t="s">
        <v>100</v>
      </c>
      <c r="D86" s="9" t="s">
        <v>52</v>
      </c>
      <c r="E86" s="9" t="s">
        <v>53</v>
      </c>
      <c r="F86" s="9" t="s">
        <v>54</v>
      </c>
      <c r="G86" s="9" t="s">
        <v>55</v>
      </c>
      <c r="H86" s="9" t="s">
        <v>53</v>
      </c>
      <c r="I86" s="9"/>
      <c r="J86" s="9"/>
      <c r="K86" s="9" t="s">
        <v>56</v>
      </c>
      <c r="L86" s="9" t="s">
        <v>57</v>
      </c>
      <c r="M86" s="9" t="s">
        <v>58</v>
      </c>
      <c r="N86" s="9" t="s">
        <v>101</v>
      </c>
      <c r="O86" s="9" t="s">
        <v>102</v>
      </c>
      <c r="P86" s="9"/>
      <c r="Q86" s="9"/>
      <c r="R86" s="9"/>
      <c r="S86" s="10" t="s">
        <v>63</v>
      </c>
      <c r="T86" s="10" t="n">
        <v>30</v>
      </c>
      <c r="U86" s="9" t="s">
        <v>64</v>
      </c>
      <c r="V86" s="9" t="s">
        <v>273</v>
      </c>
      <c r="W86" s="9"/>
      <c r="X86" s="9"/>
      <c r="Y86" s="9"/>
      <c r="Z86" s="9"/>
      <c r="AA86" s="9"/>
      <c r="AB86" s="9"/>
      <c r="AC86" s="9"/>
      <c r="AD86" s="11"/>
      <c r="AE86" s="11"/>
      <c r="AF86" s="12"/>
      <c r="AG86" s="12"/>
      <c r="AH86" s="9" t="s">
        <v>117</v>
      </c>
      <c r="AI86" s="11" t="s">
        <v>118</v>
      </c>
      <c r="AJ86" s="11" t="s">
        <v>119</v>
      </c>
      <c r="AK86" s="12" t="n">
        <v>42940</v>
      </c>
      <c r="AL86" s="12" t="n">
        <v>43279</v>
      </c>
      <c r="AM86" s="9" t="s">
        <v>69</v>
      </c>
      <c r="AN86" s="9" t="s">
        <v>70</v>
      </c>
      <c r="AO86" s="9" t="s">
        <v>71</v>
      </c>
      <c r="AP86" s="12" t="n">
        <v>43006</v>
      </c>
      <c r="AQ86" s="12" t="s">
        <v>72</v>
      </c>
    </row>
    <row r="87" s="18" customFormat="true" ht="56.25" hidden="false" customHeight="true" outlineLevel="0" collapsed="false">
      <c r="A87" s="9" t="n">
        <f aca="false">A86+1</f>
        <v>79</v>
      </c>
      <c r="B87" s="14" t="n">
        <v>37743</v>
      </c>
      <c r="C87" s="14" t="s">
        <v>100</v>
      </c>
      <c r="D87" s="14" t="s">
        <v>52</v>
      </c>
      <c r="E87" s="14" t="s">
        <v>53</v>
      </c>
      <c r="F87" s="14" t="s">
        <v>54</v>
      </c>
      <c r="G87" s="14" t="s">
        <v>55</v>
      </c>
      <c r="H87" s="14" t="s">
        <v>53</v>
      </c>
      <c r="I87" s="14"/>
      <c r="J87" s="14"/>
      <c r="K87" s="14" t="s">
        <v>56</v>
      </c>
      <c r="L87" s="14" t="s">
        <v>57</v>
      </c>
      <c r="M87" s="14" t="s">
        <v>58</v>
      </c>
      <c r="N87" s="14" t="s">
        <v>101</v>
      </c>
      <c r="O87" s="14" t="s">
        <v>60</v>
      </c>
      <c r="P87" s="14"/>
      <c r="Q87" s="14"/>
      <c r="R87" s="14"/>
      <c r="S87" s="15" t="s">
        <v>63</v>
      </c>
      <c r="T87" s="15" t="n">
        <v>30.9</v>
      </c>
      <c r="U87" s="14" t="s">
        <v>64</v>
      </c>
      <c r="V87" s="14" t="s">
        <v>277</v>
      </c>
      <c r="W87" s="14"/>
      <c r="X87" s="14"/>
      <c r="Y87" s="14"/>
      <c r="Z87" s="14"/>
      <c r="AA87" s="14"/>
      <c r="AB87" s="14"/>
      <c r="AC87" s="14"/>
      <c r="AD87" s="16"/>
      <c r="AE87" s="16"/>
      <c r="AF87" s="17"/>
      <c r="AG87" s="17"/>
      <c r="AH87" s="14" t="s">
        <v>278</v>
      </c>
      <c r="AI87" s="16" t="s">
        <v>279</v>
      </c>
      <c r="AJ87" s="16" t="s">
        <v>280</v>
      </c>
      <c r="AK87" s="17" t="n">
        <v>42940</v>
      </c>
      <c r="AL87" s="17" t="n">
        <v>43279</v>
      </c>
      <c r="AM87" s="9" t="s">
        <v>69</v>
      </c>
      <c r="AN87" s="9" t="s">
        <v>70</v>
      </c>
      <c r="AO87" s="9" t="s">
        <v>71</v>
      </c>
      <c r="AP87" s="12" t="n">
        <v>43006</v>
      </c>
      <c r="AQ87" s="12" t="s">
        <v>72</v>
      </c>
    </row>
    <row r="88" s="18" customFormat="true" ht="56.25" hidden="false" customHeight="true" outlineLevel="0" collapsed="false">
      <c r="A88" s="9" t="n">
        <f aca="false">A87+1</f>
        <v>80</v>
      </c>
      <c r="B88" s="14" t="n">
        <v>37744</v>
      </c>
      <c r="C88" s="14" t="s">
        <v>100</v>
      </c>
      <c r="D88" s="14" t="s">
        <v>52</v>
      </c>
      <c r="E88" s="14" t="s">
        <v>53</v>
      </c>
      <c r="F88" s="14" t="s">
        <v>54</v>
      </c>
      <c r="G88" s="14" t="s">
        <v>55</v>
      </c>
      <c r="H88" s="14" t="s">
        <v>53</v>
      </c>
      <c r="I88" s="14"/>
      <c r="J88" s="14"/>
      <c r="K88" s="14" t="s">
        <v>56</v>
      </c>
      <c r="L88" s="14" t="s">
        <v>57</v>
      </c>
      <c r="M88" s="14" t="s">
        <v>58</v>
      </c>
      <c r="N88" s="14" t="s">
        <v>101</v>
      </c>
      <c r="O88" s="14" t="s">
        <v>60</v>
      </c>
      <c r="P88" s="14"/>
      <c r="Q88" s="14"/>
      <c r="R88" s="14"/>
      <c r="S88" s="15" t="s">
        <v>63</v>
      </c>
      <c r="T88" s="15" t="n">
        <v>7</v>
      </c>
      <c r="U88" s="14" t="s">
        <v>64</v>
      </c>
      <c r="V88" s="14" t="s">
        <v>281</v>
      </c>
      <c r="W88" s="14"/>
      <c r="X88" s="14"/>
      <c r="Y88" s="14"/>
      <c r="Z88" s="14"/>
      <c r="AA88" s="14"/>
      <c r="AB88" s="14"/>
      <c r="AC88" s="14"/>
      <c r="AD88" s="16"/>
      <c r="AE88" s="16"/>
      <c r="AF88" s="17"/>
      <c r="AG88" s="17"/>
      <c r="AH88" s="14" t="s">
        <v>278</v>
      </c>
      <c r="AI88" s="16" t="s">
        <v>279</v>
      </c>
      <c r="AJ88" s="16" t="s">
        <v>280</v>
      </c>
      <c r="AK88" s="17" t="n">
        <v>42940</v>
      </c>
      <c r="AL88" s="17" t="n">
        <v>43279</v>
      </c>
      <c r="AM88" s="9" t="s">
        <v>69</v>
      </c>
      <c r="AN88" s="9" t="s">
        <v>70</v>
      </c>
      <c r="AO88" s="9" t="s">
        <v>71</v>
      </c>
      <c r="AP88" s="12" t="n">
        <v>43006</v>
      </c>
      <c r="AQ88" s="12" t="s">
        <v>72</v>
      </c>
    </row>
    <row r="89" s="18" customFormat="true" ht="56.25" hidden="false" customHeight="true" outlineLevel="0" collapsed="false">
      <c r="A89" s="9" t="n">
        <f aca="false">A88+1</f>
        <v>81</v>
      </c>
      <c r="B89" s="14" t="n">
        <v>37745</v>
      </c>
      <c r="C89" s="14" t="s">
        <v>100</v>
      </c>
      <c r="D89" s="14" t="s">
        <v>52</v>
      </c>
      <c r="E89" s="14" t="s">
        <v>53</v>
      </c>
      <c r="F89" s="14" t="s">
        <v>54</v>
      </c>
      <c r="G89" s="14" t="s">
        <v>55</v>
      </c>
      <c r="H89" s="14" t="s">
        <v>53</v>
      </c>
      <c r="I89" s="14"/>
      <c r="J89" s="14"/>
      <c r="K89" s="14" t="s">
        <v>56</v>
      </c>
      <c r="L89" s="14" t="s">
        <v>57</v>
      </c>
      <c r="M89" s="14" t="s">
        <v>58</v>
      </c>
      <c r="N89" s="14" t="s">
        <v>101</v>
      </c>
      <c r="O89" s="14" t="s">
        <v>60</v>
      </c>
      <c r="P89" s="14"/>
      <c r="Q89" s="14"/>
      <c r="R89" s="14"/>
      <c r="S89" s="15" t="s">
        <v>63</v>
      </c>
      <c r="T89" s="15" t="n">
        <v>11.2</v>
      </c>
      <c r="U89" s="14" t="s">
        <v>64</v>
      </c>
      <c r="V89" s="14" t="s">
        <v>282</v>
      </c>
      <c r="W89" s="14"/>
      <c r="X89" s="14"/>
      <c r="Y89" s="14"/>
      <c r="Z89" s="14"/>
      <c r="AA89" s="14"/>
      <c r="AB89" s="14"/>
      <c r="AC89" s="14"/>
      <c r="AD89" s="16"/>
      <c r="AE89" s="16"/>
      <c r="AF89" s="17"/>
      <c r="AG89" s="17"/>
      <c r="AH89" s="14" t="s">
        <v>278</v>
      </c>
      <c r="AI89" s="16" t="s">
        <v>279</v>
      </c>
      <c r="AJ89" s="16" t="s">
        <v>280</v>
      </c>
      <c r="AK89" s="17" t="n">
        <v>42940</v>
      </c>
      <c r="AL89" s="17" t="n">
        <v>43279</v>
      </c>
      <c r="AM89" s="9" t="s">
        <v>69</v>
      </c>
      <c r="AN89" s="9" t="s">
        <v>70</v>
      </c>
      <c r="AO89" s="9" t="s">
        <v>71</v>
      </c>
      <c r="AP89" s="12" t="n">
        <v>43006</v>
      </c>
      <c r="AQ89" s="12" t="s">
        <v>72</v>
      </c>
    </row>
    <row r="90" s="13" customFormat="true" ht="56.25" hidden="false" customHeight="true" outlineLevel="0" collapsed="false">
      <c r="A90" s="9" t="n">
        <f aca="false">A89+1</f>
        <v>82</v>
      </c>
      <c r="B90" s="9" t="n">
        <v>18152</v>
      </c>
      <c r="C90" s="9" t="s">
        <v>100</v>
      </c>
      <c r="D90" s="9" t="s">
        <v>52</v>
      </c>
      <c r="E90" s="9" t="s">
        <v>53</v>
      </c>
      <c r="F90" s="9" t="s">
        <v>54</v>
      </c>
      <c r="G90" s="9" t="s">
        <v>55</v>
      </c>
      <c r="H90" s="9" t="s">
        <v>53</v>
      </c>
      <c r="I90" s="9"/>
      <c r="J90" s="9"/>
      <c r="K90" s="9" t="s">
        <v>56</v>
      </c>
      <c r="L90" s="9" t="s">
        <v>57</v>
      </c>
      <c r="M90" s="9" t="s">
        <v>58</v>
      </c>
      <c r="N90" s="9" t="s">
        <v>101</v>
      </c>
      <c r="O90" s="9" t="s">
        <v>60</v>
      </c>
      <c r="P90" s="9"/>
      <c r="Q90" s="9"/>
      <c r="R90" s="9"/>
      <c r="S90" s="10" t="s">
        <v>63</v>
      </c>
      <c r="T90" s="10" t="n">
        <v>24.6</v>
      </c>
      <c r="U90" s="9" t="s">
        <v>64</v>
      </c>
      <c r="V90" s="9" t="s">
        <v>283</v>
      </c>
      <c r="W90" s="9"/>
      <c r="X90" s="9"/>
      <c r="Y90" s="9"/>
      <c r="Z90" s="9"/>
      <c r="AA90" s="9"/>
      <c r="AB90" s="9"/>
      <c r="AC90" s="9"/>
      <c r="AD90" s="11"/>
      <c r="AE90" s="11"/>
      <c r="AF90" s="12"/>
      <c r="AG90" s="12"/>
      <c r="AH90" s="9" t="s">
        <v>284</v>
      </c>
      <c r="AI90" s="11" t="s">
        <v>285</v>
      </c>
      <c r="AJ90" s="11" t="s">
        <v>286</v>
      </c>
      <c r="AK90" s="12" t="n">
        <v>42940</v>
      </c>
      <c r="AL90" s="12" t="n">
        <v>43279</v>
      </c>
      <c r="AM90" s="9" t="s">
        <v>69</v>
      </c>
      <c r="AN90" s="9" t="s">
        <v>70</v>
      </c>
      <c r="AO90" s="9" t="s">
        <v>71</v>
      </c>
      <c r="AP90" s="12" t="n">
        <v>43006</v>
      </c>
      <c r="AQ90" s="12" t="s">
        <v>72</v>
      </c>
    </row>
    <row r="91" s="13" customFormat="true" ht="56.25" hidden="false" customHeight="true" outlineLevel="0" collapsed="false">
      <c r="A91" s="9" t="n">
        <f aca="false">A90+1</f>
        <v>83</v>
      </c>
      <c r="B91" s="9" t="n">
        <v>18198</v>
      </c>
      <c r="C91" s="9" t="s">
        <v>100</v>
      </c>
      <c r="D91" s="9" t="s">
        <v>52</v>
      </c>
      <c r="E91" s="9" t="s">
        <v>53</v>
      </c>
      <c r="F91" s="9" t="s">
        <v>54</v>
      </c>
      <c r="G91" s="9" t="s">
        <v>55</v>
      </c>
      <c r="H91" s="9" t="s">
        <v>53</v>
      </c>
      <c r="I91" s="9"/>
      <c r="J91" s="9"/>
      <c r="K91" s="9" t="s">
        <v>56</v>
      </c>
      <c r="L91" s="9" t="s">
        <v>57</v>
      </c>
      <c r="M91" s="9" t="s">
        <v>58</v>
      </c>
      <c r="N91" s="9" t="s">
        <v>101</v>
      </c>
      <c r="O91" s="9" t="s">
        <v>60</v>
      </c>
      <c r="P91" s="9"/>
      <c r="Q91" s="9"/>
      <c r="R91" s="9"/>
      <c r="S91" s="10" t="s">
        <v>63</v>
      </c>
      <c r="T91" s="10" t="n">
        <v>26.1</v>
      </c>
      <c r="U91" s="9" t="s">
        <v>64</v>
      </c>
      <c r="V91" s="9" t="s">
        <v>287</v>
      </c>
      <c r="W91" s="9"/>
      <c r="X91" s="9"/>
      <c r="Y91" s="9"/>
      <c r="Z91" s="9"/>
      <c r="AA91" s="9"/>
      <c r="AB91" s="9"/>
      <c r="AC91" s="9"/>
      <c r="AD91" s="11"/>
      <c r="AE91" s="11"/>
      <c r="AF91" s="12"/>
      <c r="AG91" s="12"/>
      <c r="AH91" s="9" t="s">
        <v>288</v>
      </c>
      <c r="AI91" s="11" t="s">
        <v>289</v>
      </c>
      <c r="AJ91" s="11" t="s">
        <v>290</v>
      </c>
      <c r="AK91" s="12" t="n">
        <v>42940</v>
      </c>
      <c r="AL91" s="12" t="n">
        <v>43279</v>
      </c>
      <c r="AM91" s="9" t="s">
        <v>69</v>
      </c>
      <c r="AN91" s="9" t="s">
        <v>70</v>
      </c>
      <c r="AO91" s="9" t="s">
        <v>71</v>
      </c>
      <c r="AP91" s="12" t="n">
        <v>43006</v>
      </c>
      <c r="AQ91" s="12" t="s">
        <v>72</v>
      </c>
    </row>
    <row r="92" s="13" customFormat="true" ht="56.25" hidden="false" customHeight="true" outlineLevel="0" collapsed="false">
      <c r="A92" s="9" t="n">
        <f aca="false">A91+1</f>
        <v>84</v>
      </c>
      <c r="B92" s="9" t="n">
        <v>37761</v>
      </c>
      <c r="C92" s="9" t="s">
        <v>100</v>
      </c>
      <c r="D92" s="9" t="s">
        <v>52</v>
      </c>
      <c r="E92" s="9" t="s">
        <v>53</v>
      </c>
      <c r="F92" s="9" t="s">
        <v>54</v>
      </c>
      <c r="G92" s="9" t="s">
        <v>55</v>
      </c>
      <c r="H92" s="9" t="s">
        <v>53</v>
      </c>
      <c r="I92" s="9"/>
      <c r="J92" s="9"/>
      <c r="K92" s="9" t="s">
        <v>56</v>
      </c>
      <c r="L92" s="9" t="s">
        <v>57</v>
      </c>
      <c r="M92" s="9" t="s">
        <v>58</v>
      </c>
      <c r="N92" s="9" t="s">
        <v>101</v>
      </c>
      <c r="O92" s="9" t="s">
        <v>60</v>
      </c>
      <c r="P92" s="9"/>
      <c r="Q92" s="9"/>
      <c r="R92" s="9"/>
      <c r="S92" s="10" t="s">
        <v>63</v>
      </c>
      <c r="T92" s="10" t="n">
        <v>16.5</v>
      </c>
      <c r="U92" s="9" t="s">
        <v>64</v>
      </c>
      <c r="V92" s="9" t="s">
        <v>291</v>
      </c>
      <c r="W92" s="9"/>
      <c r="X92" s="9"/>
      <c r="Y92" s="9"/>
      <c r="Z92" s="9"/>
      <c r="AA92" s="9"/>
      <c r="AB92" s="9"/>
      <c r="AC92" s="9"/>
      <c r="AD92" s="11"/>
      <c r="AE92" s="11"/>
      <c r="AF92" s="12"/>
      <c r="AG92" s="12"/>
      <c r="AH92" s="9" t="s">
        <v>292</v>
      </c>
      <c r="AI92" s="11" t="s">
        <v>293</v>
      </c>
      <c r="AJ92" s="11" t="s">
        <v>294</v>
      </c>
      <c r="AK92" s="12" t="n">
        <v>42940</v>
      </c>
      <c r="AL92" s="12" t="n">
        <v>43279</v>
      </c>
      <c r="AM92" s="9" t="s">
        <v>69</v>
      </c>
      <c r="AN92" s="9" t="s">
        <v>70</v>
      </c>
      <c r="AO92" s="9" t="s">
        <v>71</v>
      </c>
      <c r="AP92" s="12" t="n">
        <v>43006</v>
      </c>
      <c r="AQ92" s="12" t="s">
        <v>72</v>
      </c>
    </row>
    <row r="93" s="13" customFormat="true" ht="56.25" hidden="false" customHeight="true" outlineLevel="0" collapsed="false">
      <c r="A93" s="9" t="n">
        <f aca="false">A92+1</f>
        <v>85</v>
      </c>
      <c r="B93" s="9" t="n">
        <v>37763</v>
      </c>
      <c r="C93" s="9" t="s">
        <v>100</v>
      </c>
      <c r="D93" s="9" t="s">
        <v>52</v>
      </c>
      <c r="E93" s="9" t="s">
        <v>53</v>
      </c>
      <c r="F93" s="9" t="s">
        <v>54</v>
      </c>
      <c r="G93" s="9" t="s">
        <v>55</v>
      </c>
      <c r="H93" s="9" t="s">
        <v>53</v>
      </c>
      <c r="I93" s="9"/>
      <c r="J93" s="9"/>
      <c r="K93" s="9" t="s">
        <v>56</v>
      </c>
      <c r="L93" s="9" t="s">
        <v>57</v>
      </c>
      <c r="M93" s="9" t="s">
        <v>58</v>
      </c>
      <c r="N93" s="9" t="s">
        <v>101</v>
      </c>
      <c r="O93" s="9" t="s">
        <v>60</v>
      </c>
      <c r="P93" s="9"/>
      <c r="Q93" s="9"/>
      <c r="R93" s="9"/>
      <c r="S93" s="10" t="s">
        <v>63</v>
      </c>
      <c r="T93" s="10" t="n">
        <v>6.3</v>
      </c>
      <c r="U93" s="9" t="s">
        <v>64</v>
      </c>
      <c r="V93" s="9" t="s">
        <v>295</v>
      </c>
      <c r="W93" s="9"/>
      <c r="X93" s="9"/>
      <c r="Y93" s="9"/>
      <c r="Z93" s="9"/>
      <c r="AA93" s="9"/>
      <c r="AB93" s="9"/>
      <c r="AC93" s="9"/>
      <c r="AD93" s="11"/>
      <c r="AE93" s="11"/>
      <c r="AF93" s="12"/>
      <c r="AG93" s="12"/>
      <c r="AH93" s="9" t="s">
        <v>292</v>
      </c>
      <c r="AI93" s="11" t="s">
        <v>293</v>
      </c>
      <c r="AJ93" s="11" t="s">
        <v>294</v>
      </c>
      <c r="AK93" s="12" t="n">
        <v>42940</v>
      </c>
      <c r="AL93" s="12" t="n">
        <v>43279</v>
      </c>
      <c r="AM93" s="9" t="s">
        <v>69</v>
      </c>
      <c r="AN93" s="9" t="s">
        <v>70</v>
      </c>
      <c r="AO93" s="9" t="s">
        <v>71</v>
      </c>
      <c r="AP93" s="12" t="n">
        <v>43006</v>
      </c>
      <c r="AQ93" s="12" t="s">
        <v>72</v>
      </c>
    </row>
    <row r="94" s="18" customFormat="true" ht="56.25" hidden="false" customHeight="true" outlineLevel="0" collapsed="false">
      <c r="A94" s="9" t="n">
        <f aca="false">A93+1</f>
        <v>86</v>
      </c>
      <c r="B94" s="14" t="n">
        <v>37777</v>
      </c>
      <c r="C94" s="14" t="s">
        <v>100</v>
      </c>
      <c r="D94" s="14" t="s">
        <v>52</v>
      </c>
      <c r="E94" s="14" t="s">
        <v>53</v>
      </c>
      <c r="F94" s="14" t="s">
        <v>54</v>
      </c>
      <c r="G94" s="14" t="s">
        <v>55</v>
      </c>
      <c r="H94" s="14" t="s">
        <v>53</v>
      </c>
      <c r="I94" s="14"/>
      <c r="J94" s="14"/>
      <c r="K94" s="14" t="s">
        <v>56</v>
      </c>
      <c r="L94" s="14" t="s">
        <v>57</v>
      </c>
      <c r="M94" s="14" t="s">
        <v>58</v>
      </c>
      <c r="N94" s="14" t="s">
        <v>101</v>
      </c>
      <c r="O94" s="14" t="s">
        <v>60</v>
      </c>
      <c r="P94" s="14"/>
      <c r="Q94" s="14"/>
      <c r="R94" s="14"/>
      <c r="S94" s="15" t="s">
        <v>63</v>
      </c>
      <c r="T94" s="15" t="n">
        <v>18</v>
      </c>
      <c r="U94" s="14" t="s">
        <v>64</v>
      </c>
      <c r="V94" s="14" t="s">
        <v>296</v>
      </c>
      <c r="W94" s="14"/>
      <c r="X94" s="14"/>
      <c r="Y94" s="14"/>
      <c r="Z94" s="14"/>
      <c r="AA94" s="14"/>
      <c r="AB94" s="14"/>
      <c r="AC94" s="14"/>
      <c r="AD94" s="16"/>
      <c r="AE94" s="16"/>
      <c r="AF94" s="17"/>
      <c r="AG94" s="17"/>
      <c r="AH94" s="14"/>
      <c r="AI94" s="16"/>
      <c r="AJ94" s="16"/>
      <c r="AK94" s="17"/>
      <c r="AL94" s="17"/>
      <c r="AM94" s="9" t="s">
        <v>69</v>
      </c>
      <c r="AN94" s="9" t="s">
        <v>70</v>
      </c>
      <c r="AO94" s="9" t="s">
        <v>71</v>
      </c>
      <c r="AP94" s="12" t="n">
        <v>43006</v>
      </c>
      <c r="AQ94" s="12" t="s">
        <v>72</v>
      </c>
    </row>
    <row r="95" s="18" customFormat="true" ht="56.25" hidden="false" customHeight="true" outlineLevel="0" collapsed="false">
      <c r="A95" s="9" t="n">
        <f aca="false">A94+1</f>
        <v>87</v>
      </c>
      <c r="B95" s="14" t="n">
        <v>18142</v>
      </c>
      <c r="C95" s="14" t="s">
        <v>100</v>
      </c>
      <c r="D95" s="14" t="s">
        <v>52</v>
      </c>
      <c r="E95" s="14" t="s">
        <v>53</v>
      </c>
      <c r="F95" s="14" t="s">
        <v>54</v>
      </c>
      <c r="G95" s="14" t="s">
        <v>55</v>
      </c>
      <c r="H95" s="14" t="s">
        <v>53</v>
      </c>
      <c r="I95" s="14"/>
      <c r="J95" s="14"/>
      <c r="K95" s="14" t="s">
        <v>56</v>
      </c>
      <c r="L95" s="14" t="s">
        <v>57</v>
      </c>
      <c r="M95" s="14" t="s">
        <v>58</v>
      </c>
      <c r="N95" s="14" t="s">
        <v>101</v>
      </c>
      <c r="O95" s="14" t="s">
        <v>60</v>
      </c>
      <c r="P95" s="14"/>
      <c r="Q95" s="14"/>
      <c r="R95" s="14"/>
      <c r="S95" s="15" t="s">
        <v>63</v>
      </c>
      <c r="T95" s="15" t="n">
        <v>14.7</v>
      </c>
      <c r="U95" s="14" t="s">
        <v>64</v>
      </c>
      <c r="V95" s="14" t="s">
        <v>297</v>
      </c>
      <c r="W95" s="14"/>
      <c r="X95" s="14"/>
      <c r="Y95" s="14"/>
      <c r="Z95" s="14"/>
      <c r="AA95" s="14"/>
      <c r="AB95" s="14"/>
      <c r="AC95" s="14"/>
      <c r="AD95" s="16"/>
      <c r="AE95" s="16"/>
      <c r="AF95" s="17"/>
      <c r="AG95" s="17"/>
      <c r="AH95" s="14" t="s">
        <v>298</v>
      </c>
      <c r="AI95" s="16" t="s">
        <v>299</v>
      </c>
      <c r="AJ95" s="16" t="s">
        <v>300</v>
      </c>
      <c r="AK95" s="17" t="n">
        <v>42940</v>
      </c>
      <c r="AL95" s="17" t="n">
        <v>43279</v>
      </c>
      <c r="AM95" s="9" t="s">
        <v>69</v>
      </c>
      <c r="AN95" s="9" t="s">
        <v>70</v>
      </c>
      <c r="AO95" s="9" t="s">
        <v>71</v>
      </c>
      <c r="AP95" s="12" t="n">
        <v>43006</v>
      </c>
      <c r="AQ95" s="12" t="s">
        <v>72</v>
      </c>
    </row>
    <row r="96" s="18" customFormat="true" ht="56.25" hidden="false" customHeight="true" outlineLevel="0" collapsed="false">
      <c r="A96" s="9" t="n">
        <f aca="false">A95+1</f>
        <v>88</v>
      </c>
      <c r="B96" s="14" t="n">
        <v>18142</v>
      </c>
      <c r="C96" s="14" t="s">
        <v>100</v>
      </c>
      <c r="D96" s="14" t="s">
        <v>52</v>
      </c>
      <c r="E96" s="14" t="s">
        <v>53</v>
      </c>
      <c r="F96" s="14" t="s">
        <v>54</v>
      </c>
      <c r="G96" s="14" t="s">
        <v>55</v>
      </c>
      <c r="H96" s="14" t="s">
        <v>53</v>
      </c>
      <c r="I96" s="14"/>
      <c r="J96" s="14"/>
      <c r="K96" s="14" t="s">
        <v>56</v>
      </c>
      <c r="L96" s="14" t="s">
        <v>57</v>
      </c>
      <c r="M96" s="14" t="s">
        <v>58</v>
      </c>
      <c r="N96" s="14" t="s">
        <v>101</v>
      </c>
      <c r="O96" s="14" t="s">
        <v>60</v>
      </c>
      <c r="P96" s="14"/>
      <c r="Q96" s="14"/>
      <c r="R96" s="14"/>
      <c r="S96" s="15" t="s">
        <v>63</v>
      </c>
      <c r="T96" s="15" t="n">
        <v>2.8</v>
      </c>
      <c r="U96" s="14" t="s">
        <v>64</v>
      </c>
      <c r="V96" s="14" t="s">
        <v>301</v>
      </c>
      <c r="W96" s="14"/>
      <c r="X96" s="14"/>
      <c r="Y96" s="14"/>
      <c r="Z96" s="14"/>
      <c r="AA96" s="14"/>
      <c r="AB96" s="14"/>
      <c r="AC96" s="14"/>
      <c r="AD96" s="16"/>
      <c r="AE96" s="16"/>
      <c r="AF96" s="17"/>
      <c r="AG96" s="17"/>
      <c r="AH96" s="14" t="s">
        <v>298</v>
      </c>
      <c r="AI96" s="16" t="s">
        <v>299</v>
      </c>
      <c r="AJ96" s="16" t="s">
        <v>300</v>
      </c>
      <c r="AK96" s="17" t="n">
        <v>42940</v>
      </c>
      <c r="AL96" s="17" t="n">
        <v>43279</v>
      </c>
      <c r="AM96" s="9" t="s">
        <v>69</v>
      </c>
      <c r="AN96" s="9" t="s">
        <v>70</v>
      </c>
      <c r="AO96" s="9" t="s">
        <v>71</v>
      </c>
      <c r="AP96" s="12" t="n">
        <v>43006</v>
      </c>
      <c r="AQ96" s="12" t="s">
        <v>72</v>
      </c>
    </row>
    <row r="97" s="18" customFormat="true" ht="56.25" hidden="false" customHeight="true" outlineLevel="0" collapsed="false">
      <c r="A97" s="9" t="n">
        <f aca="false">A96+1</f>
        <v>89</v>
      </c>
      <c r="B97" s="14" t="n">
        <v>18142</v>
      </c>
      <c r="C97" s="14" t="s">
        <v>100</v>
      </c>
      <c r="D97" s="14" t="s">
        <v>52</v>
      </c>
      <c r="E97" s="14" t="s">
        <v>53</v>
      </c>
      <c r="F97" s="14" t="s">
        <v>54</v>
      </c>
      <c r="G97" s="14" t="s">
        <v>55</v>
      </c>
      <c r="H97" s="14" t="s">
        <v>53</v>
      </c>
      <c r="I97" s="14"/>
      <c r="J97" s="14"/>
      <c r="K97" s="14" t="s">
        <v>56</v>
      </c>
      <c r="L97" s="14" t="s">
        <v>57</v>
      </c>
      <c r="M97" s="14" t="s">
        <v>58</v>
      </c>
      <c r="N97" s="14" t="s">
        <v>101</v>
      </c>
      <c r="O97" s="14" t="s">
        <v>60</v>
      </c>
      <c r="P97" s="14"/>
      <c r="Q97" s="14"/>
      <c r="R97" s="14"/>
      <c r="S97" s="15" t="s">
        <v>63</v>
      </c>
      <c r="T97" s="15" t="n">
        <v>17.7</v>
      </c>
      <c r="U97" s="14" t="s">
        <v>64</v>
      </c>
      <c r="V97" s="14" t="s">
        <v>302</v>
      </c>
      <c r="W97" s="14"/>
      <c r="X97" s="14"/>
      <c r="Y97" s="14"/>
      <c r="Z97" s="14"/>
      <c r="AA97" s="14"/>
      <c r="AB97" s="14"/>
      <c r="AC97" s="14"/>
      <c r="AD97" s="16"/>
      <c r="AE97" s="16"/>
      <c r="AF97" s="17"/>
      <c r="AG97" s="17"/>
      <c r="AH97" s="14" t="s">
        <v>298</v>
      </c>
      <c r="AI97" s="16" t="s">
        <v>299</v>
      </c>
      <c r="AJ97" s="16" t="s">
        <v>300</v>
      </c>
      <c r="AK97" s="17" t="n">
        <v>42940</v>
      </c>
      <c r="AL97" s="17" t="n">
        <v>43279</v>
      </c>
      <c r="AM97" s="9" t="s">
        <v>69</v>
      </c>
      <c r="AN97" s="9" t="s">
        <v>70</v>
      </c>
      <c r="AO97" s="9" t="s">
        <v>71</v>
      </c>
      <c r="AP97" s="12" t="n">
        <v>43006</v>
      </c>
      <c r="AQ97" s="12" t="s">
        <v>72</v>
      </c>
    </row>
    <row r="98" s="13" customFormat="true" ht="56.25" hidden="false" customHeight="true" outlineLevel="0" collapsed="false">
      <c r="A98" s="9" t="n">
        <f aca="false">A97+1</f>
        <v>90</v>
      </c>
      <c r="B98" s="9" t="n">
        <v>37788</v>
      </c>
      <c r="C98" s="9" t="s">
        <v>100</v>
      </c>
      <c r="D98" s="9" t="s">
        <v>52</v>
      </c>
      <c r="E98" s="9" t="s">
        <v>53</v>
      </c>
      <c r="F98" s="9" t="s">
        <v>54</v>
      </c>
      <c r="G98" s="9" t="s">
        <v>55</v>
      </c>
      <c r="H98" s="9" t="s">
        <v>53</v>
      </c>
      <c r="I98" s="9"/>
      <c r="J98" s="9"/>
      <c r="K98" s="9" t="s">
        <v>56</v>
      </c>
      <c r="L98" s="9" t="s">
        <v>57</v>
      </c>
      <c r="M98" s="9" t="s">
        <v>58</v>
      </c>
      <c r="N98" s="9" t="s">
        <v>101</v>
      </c>
      <c r="O98" s="9" t="s">
        <v>60</v>
      </c>
      <c r="P98" s="9"/>
      <c r="Q98" s="9"/>
      <c r="R98" s="9"/>
      <c r="S98" s="10" t="s">
        <v>63</v>
      </c>
      <c r="T98" s="10" t="n">
        <v>7.3</v>
      </c>
      <c r="U98" s="9" t="s">
        <v>64</v>
      </c>
      <c r="V98" s="9" t="s">
        <v>303</v>
      </c>
      <c r="W98" s="9"/>
      <c r="X98" s="9"/>
      <c r="Y98" s="9"/>
      <c r="Z98" s="9"/>
      <c r="AA98" s="9"/>
      <c r="AB98" s="9"/>
      <c r="AC98" s="9"/>
      <c r="AD98" s="11"/>
      <c r="AE98" s="11"/>
      <c r="AF98" s="12"/>
      <c r="AG98" s="12"/>
      <c r="AH98" s="9" t="s">
        <v>117</v>
      </c>
      <c r="AI98" s="11" t="s">
        <v>118</v>
      </c>
      <c r="AJ98" s="11" t="s">
        <v>119</v>
      </c>
      <c r="AK98" s="12" t="n">
        <v>42940</v>
      </c>
      <c r="AL98" s="12" t="n">
        <v>43279</v>
      </c>
      <c r="AM98" s="9" t="s">
        <v>69</v>
      </c>
      <c r="AN98" s="9" t="s">
        <v>70</v>
      </c>
      <c r="AO98" s="9" t="s">
        <v>71</v>
      </c>
      <c r="AP98" s="12" t="n">
        <v>43006</v>
      </c>
      <c r="AQ98" s="12" t="s">
        <v>72</v>
      </c>
    </row>
    <row r="99" s="13" customFormat="true" ht="56.25" hidden="false" customHeight="true" outlineLevel="0" collapsed="false">
      <c r="A99" s="9" t="n">
        <f aca="false">A98+1</f>
        <v>91</v>
      </c>
      <c r="B99" s="9" t="n">
        <v>37789</v>
      </c>
      <c r="C99" s="9" t="s">
        <v>100</v>
      </c>
      <c r="D99" s="9" t="s">
        <v>52</v>
      </c>
      <c r="E99" s="9" t="s">
        <v>53</v>
      </c>
      <c r="F99" s="9" t="s">
        <v>54</v>
      </c>
      <c r="G99" s="9" t="s">
        <v>55</v>
      </c>
      <c r="H99" s="9" t="s">
        <v>53</v>
      </c>
      <c r="I99" s="9"/>
      <c r="J99" s="9"/>
      <c r="K99" s="9" t="s">
        <v>56</v>
      </c>
      <c r="L99" s="9" t="s">
        <v>57</v>
      </c>
      <c r="M99" s="9" t="s">
        <v>58</v>
      </c>
      <c r="N99" s="9" t="s">
        <v>101</v>
      </c>
      <c r="O99" s="9" t="s">
        <v>60</v>
      </c>
      <c r="P99" s="9"/>
      <c r="Q99" s="9"/>
      <c r="R99" s="9"/>
      <c r="S99" s="10" t="s">
        <v>63</v>
      </c>
      <c r="T99" s="10" t="n">
        <v>10.2</v>
      </c>
      <c r="U99" s="9" t="s">
        <v>64</v>
      </c>
      <c r="V99" s="9" t="s">
        <v>304</v>
      </c>
      <c r="W99" s="9"/>
      <c r="X99" s="9"/>
      <c r="Y99" s="9"/>
      <c r="Z99" s="9"/>
      <c r="AA99" s="9"/>
      <c r="AB99" s="9"/>
      <c r="AC99" s="9"/>
      <c r="AD99" s="11"/>
      <c r="AE99" s="11"/>
      <c r="AF99" s="12"/>
      <c r="AG99" s="12"/>
      <c r="AH99" s="9" t="s">
        <v>117</v>
      </c>
      <c r="AI99" s="11" t="s">
        <v>118</v>
      </c>
      <c r="AJ99" s="11" t="s">
        <v>119</v>
      </c>
      <c r="AK99" s="12" t="n">
        <v>42940</v>
      </c>
      <c r="AL99" s="12" t="n">
        <v>43279</v>
      </c>
      <c r="AM99" s="9" t="s">
        <v>69</v>
      </c>
      <c r="AN99" s="9" t="s">
        <v>70</v>
      </c>
      <c r="AO99" s="9" t="s">
        <v>71</v>
      </c>
      <c r="AP99" s="12" t="n">
        <v>43006</v>
      </c>
      <c r="AQ99" s="12" t="s">
        <v>72</v>
      </c>
    </row>
    <row r="100" s="18" customFormat="true" ht="56.25" hidden="false" customHeight="true" outlineLevel="0" collapsed="false">
      <c r="A100" s="9" t="n">
        <f aca="false">A99+1</f>
        <v>92</v>
      </c>
      <c r="B100" s="14" t="n">
        <v>18121</v>
      </c>
      <c r="C100" s="14" t="s">
        <v>100</v>
      </c>
      <c r="D100" s="14" t="s">
        <v>52</v>
      </c>
      <c r="E100" s="14" t="s">
        <v>53</v>
      </c>
      <c r="F100" s="14" t="s">
        <v>54</v>
      </c>
      <c r="G100" s="14" t="s">
        <v>55</v>
      </c>
      <c r="H100" s="14" t="s">
        <v>53</v>
      </c>
      <c r="I100" s="14"/>
      <c r="J100" s="14"/>
      <c r="K100" s="14" t="s">
        <v>56</v>
      </c>
      <c r="L100" s="14" t="s">
        <v>57</v>
      </c>
      <c r="M100" s="14" t="s">
        <v>58</v>
      </c>
      <c r="N100" s="14" t="s">
        <v>101</v>
      </c>
      <c r="O100" s="14" t="s">
        <v>60</v>
      </c>
      <c r="P100" s="14"/>
      <c r="Q100" s="14"/>
      <c r="R100" s="14"/>
      <c r="S100" s="15" t="s">
        <v>63</v>
      </c>
      <c r="T100" s="15" t="n">
        <v>18</v>
      </c>
      <c r="U100" s="14" t="s">
        <v>64</v>
      </c>
      <c r="V100" s="14" t="s">
        <v>305</v>
      </c>
      <c r="W100" s="14"/>
      <c r="X100" s="14"/>
      <c r="Y100" s="14"/>
      <c r="Z100" s="14"/>
      <c r="AA100" s="14"/>
      <c r="AB100" s="14"/>
      <c r="AC100" s="14"/>
      <c r="AD100" s="16"/>
      <c r="AE100" s="16"/>
      <c r="AF100" s="17"/>
      <c r="AG100" s="17"/>
      <c r="AH100" s="14" t="s">
        <v>306</v>
      </c>
      <c r="AI100" s="16" t="s">
        <v>307</v>
      </c>
      <c r="AJ100" s="16" t="s">
        <v>308</v>
      </c>
      <c r="AK100" s="17" t="n">
        <v>42948</v>
      </c>
      <c r="AL100" s="17" t="n">
        <v>42944</v>
      </c>
      <c r="AM100" s="9" t="s">
        <v>69</v>
      </c>
      <c r="AN100" s="9" t="s">
        <v>70</v>
      </c>
      <c r="AO100" s="9" t="s">
        <v>71</v>
      </c>
      <c r="AP100" s="12" t="n">
        <v>43006</v>
      </c>
      <c r="AQ100" s="12" t="s">
        <v>72</v>
      </c>
    </row>
    <row r="101" s="18" customFormat="true" ht="56.25" hidden="false" customHeight="true" outlineLevel="0" collapsed="false">
      <c r="A101" s="9" t="n">
        <f aca="false">A100+1</f>
        <v>93</v>
      </c>
      <c r="B101" s="14" t="n">
        <v>18142</v>
      </c>
      <c r="C101" s="14" t="s">
        <v>100</v>
      </c>
      <c r="D101" s="14" t="s">
        <v>52</v>
      </c>
      <c r="E101" s="14" t="s">
        <v>53</v>
      </c>
      <c r="F101" s="14" t="s">
        <v>54</v>
      </c>
      <c r="G101" s="14" t="s">
        <v>55</v>
      </c>
      <c r="H101" s="14" t="s">
        <v>53</v>
      </c>
      <c r="I101" s="14"/>
      <c r="J101" s="14"/>
      <c r="K101" s="14" t="s">
        <v>56</v>
      </c>
      <c r="L101" s="14" t="s">
        <v>57</v>
      </c>
      <c r="M101" s="14" t="s">
        <v>58</v>
      </c>
      <c r="N101" s="14" t="s">
        <v>101</v>
      </c>
      <c r="O101" s="14" t="s">
        <v>60</v>
      </c>
      <c r="P101" s="14"/>
      <c r="Q101" s="14"/>
      <c r="R101" s="14"/>
      <c r="S101" s="15" t="s">
        <v>63</v>
      </c>
      <c r="T101" s="15" t="n">
        <v>17.4</v>
      </c>
      <c r="U101" s="14" t="s">
        <v>64</v>
      </c>
      <c r="V101" s="14" t="s">
        <v>309</v>
      </c>
      <c r="W101" s="14"/>
      <c r="X101" s="14"/>
      <c r="Y101" s="14"/>
      <c r="Z101" s="14"/>
      <c r="AA101" s="14"/>
      <c r="AB101" s="14"/>
      <c r="AC101" s="14"/>
      <c r="AD101" s="16"/>
      <c r="AE101" s="16"/>
      <c r="AF101" s="17"/>
      <c r="AG101" s="17"/>
      <c r="AH101" s="14" t="s">
        <v>298</v>
      </c>
      <c r="AI101" s="16" t="s">
        <v>299</v>
      </c>
      <c r="AJ101" s="16" t="s">
        <v>300</v>
      </c>
      <c r="AK101" s="17" t="n">
        <v>42940</v>
      </c>
      <c r="AL101" s="17" t="n">
        <v>43279</v>
      </c>
      <c r="AM101" s="9" t="s">
        <v>69</v>
      </c>
      <c r="AN101" s="9" t="s">
        <v>70</v>
      </c>
      <c r="AO101" s="9" t="s">
        <v>71</v>
      </c>
      <c r="AP101" s="12" t="n">
        <v>43006</v>
      </c>
      <c r="AQ101" s="12" t="s">
        <v>72</v>
      </c>
    </row>
    <row r="102" s="18" customFormat="true" ht="56.25" hidden="false" customHeight="true" outlineLevel="0" collapsed="false">
      <c r="A102" s="9" t="n">
        <f aca="false">A101+1</f>
        <v>94</v>
      </c>
      <c r="B102" s="14" t="n">
        <v>37792</v>
      </c>
      <c r="C102" s="14" t="s">
        <v>100</v>
      </c>
      <c r="D102" s="14" t="s">
        <v>52</v>
      </c>
      <c r="E102" s="14" t="s">
        <v>53</v>
      </c>
      <c r="F102" s="14" t="s">
        <v>54</v>
      </c>
      <c r="G102" s="14" t="s">
        <v>55</v>
      </c>
      <c r="H102" s="14" t="s">
        <v>53</v>
      </c>
      <c r="I102" s="14"/>
      <c r="J102" s="14"/>
      <c r="K102" s="14" t="s">
        <v>56</v>
      </c>
      <c r="L102" s="14" t="s">
        <v>57</v>
      </c>
      <c r="M102" s="14" t="s">
        <v>58</v>
      </c>
      <c r="N102" s="14" t="s">
        <v>101</v>
      </c>
      <c r="O102" s="14" t="s">
        <v>60</v>
      </c>
      <c r="P102" s="14"/>
      <c r="Q102" s="14"/>
      <c r="R102" s="14"/>
      <c r="S102" s="15" t="s">
        <v>63</v>
      </c>
      <c r="T102" s="15" t="n">
        <v>31.7</v>
      </c>
      <c r="U102" s="14" t="s">
        <v>64</v>
      </c>
      <c r="V102" s="14" t="s">
        <v>310</v>
      </c>
      <c r="W102" s="14"/>
      <c r="X102" s="14"/>
      <c r="Y102" s="14"/>
      <c r="Z102" s="14"/>
      <c r="AA102" s="14"/>
      <c r="AB102" s="14"/>
      <c r="AC102" s="14"/>
      <c r="AD102" s="16"/>
      <c r="AE102" s="16"/>
      <c r="AF102" s="17"/>
      <c r="AG102" s="17"/>
      <c r="AH102" s="14"/>
      <c r="AI102" s="16"/>
      <c r="AJ102" s="16"/>
      <c r="AK102" s="17"/>
      <c r="AL102" s="17"/>
      <c r="AM102" s="9" t="s">
        <v>69</v>
      </c>
      <c r="AN102" s="9" t="s">
        <v>70</v>
      </c>
      <c r="AO102" s="9" t="s">
        <v>71</v>
      </c>
      <c r="AP102" s="12" t="n">
        <v>43006</v>
      </c>
      <c r="AQ102" s="12" t="s">
        <v>72</v>
      </c>
    </row>
    <row r="103" s="18" customFormat="true" ht="56.25" hidden="false" customHeight="true" outlineLevel="0" collapsed="false">
      <c r="A103" s="9" t="n">
        <f aca="false">A102+1</f>
        <v>95</v>
      </c>
      <c r="B103" s="14" t="n">
        <v>37793</v>
      </c>
      <c r="C103" s="14" t="s">
        <v>100</v>
      </c>
      <c r="D103" s="14" t="s">
        <v>52</v>
      </c>
      <c r="E103" s="14" t="s">
        <v>53</v>
      </c>
      <c r="F103" s="14" t="s">
        <v>54</v>
      </c>
      <c r="G103" s="14" t="s">
        <v>55</v>
      </c>
      <c r="H103" s="14" t="s">
        <v>53</v>
      </c>
      <c r="I103" s="14"/>
      <c r="J103" s="14"/>
      <c r="K103" s="14" t="s">
        <v>56</v>
      </c>
      <c r="L103" s="14" t="s">
        <v>57</v>
      </c>
      <c r="M103" s="14" t="s">
        <v>58</v>
      </c>
      <c r="N103" s="14" t="s">
        <v>101</v>
      </c>
      <c r="O103" s="14" t="s">
        <v>60</v>
      </c>
      <c r="P103" s="14"/>
      <c r="Q103" s="14"/>
      <c r="R103" s="14"/>
      <c r="S103" s="15" t="s">
        <v>63</v>
      </c>
      <c r="T103" s="15" t="n">
        <v>4.6</v>
      </c>
      <c r="U103" s="14" t="s">
        <v>64</v>
      </c>
      <c r="V103" s="14" t="s">
        <v>311</v>
      </c>
      <c r="W103" s="14"/>
      <c r="X103" s="14"/>
      <c r="Y103" s="14"/>
      <c r="Z103" s="14"/>
      <c r="AA103" s="14"/>
      <c r="AB103" s="14"/>
      <c r="AC103" s="14"/>
      <c r="AD103" s="16"/>
      <c r="AE103" s="16"/>
      <c r="AF103" s="17"/>
      <c r="AG103" s="17"/>
      <c r="AH103" s="14"/>
      <c r="AI103" s="16"/>
      <c r="AJ103" s="16"/>
      <c r="AK103" s="17"/>
      <c r="AL103" s="17"/>
      <c r="AM103" s="9" t="s">
        <v>69</v>
      </c>
      <c r="AN103" s="9" t="s">
        <v>70</v>
      </c>
      <c r="AO103" s="9" t="s">
        <v>71</v>
      </c>
      <c r="AP103" s="12" t="n">
        <v>43006</v>
      </c>
      <c r="AQ103" s="12" t="s">
        <v>72</v>
      </c>
    </row>
    <row r="104" s="13" customFormat="true" ht="56.25" hidden="false" customHeight="true" outlineLevel="0" collapsed="false">
      <c r="A104" s="9" t="n">
        <f aca="false">A103+1</f>
        <v>96</v>
      </c>
      <c r="B104" s="9" t="n">
        <v>37794</v>
      </c>
      <c r="C104" s="9" t="s">
        <v>100</v>
      </c>
      <c r="D104" s="9" t="s">
        <v>52</v>
      </c>
      <c r="E104" s="9" t="s">
        <v>53</v>
      </c>
      <c r="F104" s="9" t="s">
        <v>54</v>
      </c>
      <c r="G104" s="9" t="s">
        <v>55</v>
      </c>
      <c r="H104" s="9" t="s">
        <v>53</v>
      </c>
      <c r="I104" s="9"/>
      <c r="J104" s="9"/>
      <c r="K104" s="9" t="s">
        <v>56</v>
      </c>
      <c r="L104" s="9" t="s">
        <v>57</v>
      </c>
      <c r="M104" s="9" t="s">
        <v>58</v>
      </c>
      <c r="N104" s="9" t="s">
        <v>101</v>
      </c>
      <c r="O104" s="9" t="s">
        <v>60</v>
      </c>
      <c r="P104" s="9"/>
      <c r="Q104" s="9"/>
      <c r="R104" s="9"/>
      <c r="S104" s="10" t="s">
        <v>63</v>
      </c>
      <c r="T104" s="10" t="n">
        <v>35</v>
      </c>
      <c r="U104" s="9" t="s">
        <v>64</v>
      </c>
      <c r="V104" s="9" t="s">
        <v>312</v>
      </c>
      <c r="W104" s="9"/>
      <c r="X104" s="9"/>
      <c r="Y104" s="9"/>
      <c r="Z104" s="9"/>
      <c r="AA104" s="9"/>
      <c r="AB104" s="9"/>
      <c r="AC104" s="9"/>
      <c r="AD104" s="11"/>
      <c r="AE104" s="11"/>
      <c r="AF104" s="12"/>
      <c r="AG104" s="12"/>
      <c r="AH104" s="9" t="s">
        <v>313</v>
      </c>
      <c r="AI104" s="11" t="s">
        <v>314</v>
      </c>
      <c r="AJ104" s="11" t="s">
        <v>315</v>
      </c>
      <c r="AK104" s="12" t="n">
        <v>42940</v>
      </c>
      <c r="AL104" s="12" t="n">
        <v>43279</v>
      </c>
      <c r="AM104" s="9" t="s">
        <v>69</v>
      </c>
      <c r="AN104" s="9" t="s">
        <v>70</v>
      </c>
      <c r="AO104" s="9" t="s">
        <v>71</v>
      </c>
      <c r="AP104" s="12" t="n">
        <v>43006</v>
      </c>
      <c r="AQ104" s="12" t="s">
        <v>72</v>
      </c>
    </row>
    <row r="105" s="18" customFormat="true" ht="56.25" hidden="false" customHeight="true" outlineLevel="0" collapsed="false">
      <c r="A105" s="9" t="n">
        <f aca="false">A104+1</f>
        <v>97</v>
      </c>
      <c r="B105" s="14" t="n">
        <v>37796</v>
      </c>
      <c r="C105" s="14" t="s">
        <v>100</v>
      </c>
      <c r="D105" s="14" t="s">
        <v>52</v>
      </c>
      <c r="E105" s="14" t="s">
        <v>53</v>
      </c>
      <c r="F105" s="14" t="s">
        <v>54</v>
      </c>
      <c r="G105" s="14" t="s">
        <v>55</v>
      </c>
      <c r="H105" s="14" t="s">
        <v>53</v>
      </c>
      <c r="I105" s="14"/>
      <c r="J105" s="14"/>
      <c r="K105" s="14" t="s">
        <v>56</v>
      </c>
      <c r="L105" s="14" t="s">
        <v>57</v>
      </c>
      <c r="M105" s="14" t="s">
        <v>58</v>
      </c>
      <c r="N105" s="14" t="s">
        <v>101</v>
      </c>
      <c r="O105" s="14" t="s">
        <v>60</v>
      </c>
      <c r="P105" s="14"/>
      <c r="Q105" s="14"/>
      <c r="R105" s="14"/>
      <c r="S105" s="15" t="s">
        <v>63</v>
      </c>
      <c r="T105" s="15" t="n">
        <v>20.6</v>
      </c>
      <c r="U105" s="14" t="s">
        <v>64</v>
      </c>
      <c r="V105" s="14" t="s">
        <v>316</v>
      </c>
      <c r="W105" s="14"/>
      <c r="X105" s="14"/>
      <c r="Y105" s="14"/>
      <c r="Z105" s="14"/>
      <c r="AA105" s="14"/>
      <c r="AB105" s="14"/>
      <c r="AC105" s="14"/>
      <c r="AD105" s="16"/>
      <c r="AE105" s="16"/>
      <c r="AF105" s="17"/>
      <c r="AG105" s="17"/>
      <c r="AH105" s="14" t="s">
        <v>313</v>
      </c>
      <c r="AI105" s="11" t="s">
        <v>314</v>
      </c>
      <c r="AJ105" s="11" t="s">
        <v>315</v>
      </c>
      <c r="AK105" s="17" t="n">
        <v>42979</v>
      </c>
      <c r="AL105" s="17" t="n">
        <v>43342</v>
      </c>
      <c r="AM105" s="9" t="s">
        <v>69</v>
      </c>
      <c r="AN105" s="9" t="s">
        <v>70</v>
      </c>
      <c r="AO105" s="9" t="s">
        <v>71</v>
      </c>
      <c r="AP105" s="12" t="n">
        <v>43006</v>
      </c>
      <c r="AQ105" s="12" t="s">
        <v>72</v>
      </c>
    </row>
    <row r="106" s="18" customFormat="true" ht="56.25" hidden="false" customHeight="true" outlineLevel="0" collapsed="false">
      <c r="A106" s="9" t="n">
        <f aca="false">A105+1</f>
        <v>98</v>
      </c>
      <c r="B106" s="14" t="n">
        <v>37799</v>
      </c>
      <c r="C106" s="14" t="s">
        <v>100</v>
      </c>
      <c r="D106" s="14" t="s">
        <v>52</v>
      </c>
      <c r="E106" s="14" t="s">
        <v>53</v>
      </c>
      <c r="F106" s="14" t="s">
        <v>54</v>
      </c>
      <c r="G106" s="14" t="s">
        <v>55</v>
      </c>
      <c r="H106" s="14" t="s">
        <v>53</v>
      </c>
      <c r="I106" s="14"/>
      <c r="J106" s="14"/>
      <c r="K106" s="14" t="s">
        <v>56</v>
      </c>
      <c r="L106" s="14" t="s">
        <v>57</v>
      </c>
      <c r="M106" s="14" t="s">
        <v>58</v>
      </c>
      <c r="N106" s="14" t="s">
        <v>101</v>
      </c>
      <c r="O106" s="14" t="s">
        <v>60</v>
      </c>
      <c r="P106" s="14"/>
      <c r="Q106" s="14"/>
      <c r="R106" s="14"/>
      <c r="S106" s="15" t="s">
        <v>63</v>
      </c>
      <c r="T106" s="15" t="n">
        <v>14.5</v>
      </c>
      <c r="U106" s="14" t="s">
        <v>64</v>
      </c>
      <c r="V106" s="14" t="s">
        <v>317</v>
      </c>
      <c r="W106" s="14"/>
      <c r="X106" s="14"/>
      <c r="Y106" s="14"/>
      <c r="Z106" s="14"/>
      <c r="AA106" s="14"/>
      <c r="AB106" s="14"/>
      <c r="AC106" s="14"/>
      <c r="AD106" s="16"/>
      <c r="AE106" s="16"/>
      <c r="AF106" s="17"/>
      <c r="AG106" s="17"/>
      <c r="AH106" s="14" t="s">
        <v>313</v>
      </c>
      <c r="AI106" s="11" t="s">
        <v>314</v>
      </c>
      <c r="AJ106" s="11" t="s">
        <v>315</v>
      </c>
      <c r="AK106" s="17" t="n">
        <v>42979</v>
      </c>
      <c r="AL106" s="17" t="n">
        <v>43342</v>
      </c>
      <c r="AM106" s="9" t="s">
        <v>69</v>
      </c>
      <c r="AN106" s="9" t="s">
        <v>70</v>
      </c>
      <c r="AO106" s="9" t="s">
        <v>71</v>
      </c>
      <c r="AP106" s="12" t="n">
        <v>43006</v>
      </c>
      <c r="AQ106" s="12" t="s">
        <v>72</v>
      </c>
    </row>
    <row r="107" s="13" customFormat="true" ht="56.25" hidden="false" customHeight="true" outlineLevel="0" collapsed="false">
      <c r="A107" s="9" t="n">
        <f aca="false">A106+1</f>
        <v>99</v>
      </c>
      <c r="B107" s="9" t="n">
        <v>18143</v>
      </c>
      <c r="C107" s="9" t="s">
        <v>100</v>
      </c>
      <c r="D107" s="9" t="s">
        <v>52</v>
      </c>
      <c r="E107" s="9" t="s">
        <v>53</v>
      </c>
      <c r="F107" s="9" t="s">
        <v>54</v>
      </c>
      <c r="G107" s="9" t="s">
        <v>55</v>
      </c>
      <c r="H107" s="9" t="s">
        <v>53</v>
      </c>
      <c r="I107" s="9"/>
      <c r="J107" s="9"/>
      <c r="K107" s="9" t="s">
        <v>56</v>
      </c>
      <c r="L107" s="9" t="s">
        <v>57</v>
      </c>
      <c r="M107" s="9" t="s">
        <v>58</v>
      </c>
      <c r="N107" s="9" t="s">
        <v>101</v>
      </c>
      <c r="O107" s="9" t="s">
        <v>60</v>
      </c>
      <c r="P107" s="9"/>
      <c r="Q107" s="9"/>
      <c r="R107" s="9"/>
      <c r="S107" s="10" t="s">
        <v>63</v>
      </c>
      <c r="T107" s="10" t="n">
        <v>37.5</v>
      </c>
      <c r="U107" s="9" t="s">
        <v>64</v>
      </c>
      <c r="V107" s="9" t="s">
        <v>318</v>
      </c>
      <c r="W107" s="9"/>
      <c r="X107" s="9"/>
      <c r="Y107" s="9"/>
      <c r="Z107" s="9"/>
      <c r="AA107" s="9"/>
      <c r="AB107" s="9"/>
      <c r="AC107" s="9"/>
      <c r="AD107" s="11"/>
      <c r="AE107" s="11"/>
      <c r="AF107" s="12"/>
      <c r="AG107" s="12"/>
      <c r="AH107" s="9" t="s">
        <v>319</v>
      </c>
      <c r="AI107" s="11" t="s">
        <v>320</v>
      </c>
      <c r="AJ107" s="11" t="s">
        <v>321</v>
      </c>
      <c r="AK107" s="12" t="n">
        <v>42948</v>
      </c>
      <c r="AL107" s="12" t="n">
        <v>42944</v>
      </c>
      <c r="AM107" s="9" t="s">
        <v>69</v>
      </c>
      <c r="AN107" s="9" t="s">
        <v>70</v>
      </c>
      <c r="AO107" s="9" t="s">
        <v>71</v>
      </c>
      <c r="AP107" s="12" t="n">
        <v>43006</v>
      </c>
      <c r="AQ107" s="12" t="s">
        <v>72</v>
      </c>
    </row>
    <row r="108" s="13" customFormat="true" ht="56.25" hidden="false" customHeight="true" outlineLevel="0" collapsed="false">
      <c r="A108" s="9" t="n">
        <f aca="false">A107+1</f>
        <v>100</v>
      </c>
      <c r="B108" s="9" t="n">
        <v>18143</v>
      </c>
      <c r="C108" s="9" t="s">
        <v>100</v>
      </c>
      <c r="D108" s="9" t="s">
        <v>52</v>
      </c>
      <c r="E108" s="9" t="s">
        <v>53</v>
      </c>
      <c r="F108" s="9" t="s">
        <v>54</v>
      </c>
      <c r="G108" s="9" t="s">
        <v>55</v>
      </c>
      <c r="H108" s="9" t="s">
        <v>53</v>
      </c>
      <c r="I108" s="9"/>
      <c r="J108" s="9"/>
      <c r="K108" s="9" t="s">
        <v>56</v>
      </c>
      <c r="L108" s="9" t="s">
        <v>57</v>
      </c>
      <c r="M108" s="9" t="s">
        <v>58</v>
      </c>
      <c r="N108" s="9" t="s">
        <v>101</v>
      </c>
      <c r="O108" s="9" t="s">
        <v>60</v>
      </c>
      <c r="P108" s="9"/>
      <c r="Q108" s="9"/>
      <c r="R108" s="9"/>
      <c r="S108" s="10" t="s">
        <v>63</v>
      </c>
      <c r="T108" s="10" t="n">
        <v>18.5</v>
      </c>
      <c r="U108" s="9" t="s">
        <v>64</v>
      </c>
      <c r="V108" s="9" t="s">
        <v>322</v>
      </c>
      <c r="W108" s="9"/>
      <c r="X108" s="9"/>
      <c r="Y108" s="9"/>
      <c r="Z108" s="9"/>
      <c r="AA108" s="9"/>
      <c r="AB108" s="9"/>
      <c r="AC108" s="9"/>
      <c r="AD108" s="11"/>
      <c r="AE108" s="11"/>
      <c r="AF108" s="12"/>
      <c r="AG108" s="12"/>
      <c r="AH108" s="9" t="s">
        <v>319</v>
      </c>
      <c r="AI108" s="11" t="s">
        <v>320</v>
      </c>
      <c r="AJ108" s="11" t="s">
        <v>321</v>
      </c>
      <c r="AK108" s="12" t="n">
        <v>42948</v>
      </c>
      <c r="AL108" s="12" t="n">
        <v>42944</v>
      </c>
      <c r="AM108" s="9" t="s">
        <v>69</v>
      </c>
      <c r="AN108" s="9" t="s">
        <v>70</v>
      </c>
      <c r="AO108" s="9" t="s">
        <v>71</v>
      </c>
      <c r="AP108" s="12" t="n">
        <v>43006</v>
      </c>
      <c r="AQ108" s="12" t="s">
        <v>72</v>
      </c>
    </row>
    <row r="109" s="18" customFormat="true" ht="56.25" hidden="false" customHeight="true" outlineLevel="0" collapsed="false">
      <c r="A109" s="9" t="n">
        <f aca="false">A108+1</f>
        <v>101</v>
      </c>
      <c r="B109" s="14" t="n">
        <v>37801</v>
      </c>
      <c r="C109" s="14" t="s">
        <v>100</v>
      </c>
      <c r="D109" s="14" t="s">
        <v>52</v>
      </c>
      <c r="E109" s="14" t="s">
        <v>53</v>
      </c>
      <c r="F109" s="14" t="s">
        <v>54</v>
      </c>
      <c r="G109" s="14" t="s">
        <v>55</v>
      </c>
      <c r="H109" s="14" t="s">
        <v>53</v>
      </c>
      <c r="I109" s="14"/>
      <c r="J109" s="14"/>
      <c r="K109" s="14" t="s">
        <v>56</v>
      </c>
      <c r="L109" s="14" t="s">
        <v>57</v>
      </c>
      <c r="M109" s="14" t="s">
        <v>58</v>
      </c>
      <c r="N109" s="14" t="s">
        <v>101</v>
      </c>
      <c r="O109" s="14" t="s">
        <v>60</v>
      </c>
      <c r="P109" s="14"/>
      <c r="Q109" s="14"/>
      <c r="R109" s="14"/>
      <c r="S109" s="15" t="s">
        <v>63</v>
      </c>
      <c r="T109" s="15" t="n">
        <v>11.8</v>
      </c>
      <c r="U109" s="14" t="s">
        <v>64</v>
      </c>
      <c r="V109" s="14" t="s">
        <v>323</v>
      </c>
      <c r="W109" s="14"/>
      <c r="X109" s="14"/>
      <c r="Y109" s="14"/>
      <c r="Z109" s="14"/>
      <c r="AA109" s="14"/>
      <c r="AB109" s="14"/>
      <c r="AC109" s="14"/>
      <c r="AD109" s="16"/>
      <c r="AE109" s="16"/>
      <c r="AF109" s="17"/>
      <c r="AG109" s="17"/>
      <c r="AH109" s="14"/>
      <c r="AI109" s="16"/>
      <c r="AJ109" s="16"/>
      <c r="AK109" s="17"/>
      <c r="AL109" s="17"/>
      <c r="AM109" s="9" t="s">
        <v>69</v>
      </c>
      <c r="AN109" s="9" t="s">
        <v>70</v>
      </c>
      <c r="AO109" s="9" t="s">
        <v>71</v>
      </c>
      <c r="AP109" s="12" t="n">
        <v>43006</v>
      </c>
      <c r="AQ109" s="12" t="s">
        <v>72</v>
      </c>
    </row>
    <row r="110" s="18" customFormat="true" ht="56.25" hidden="false" customHeight="true" outlineLevel="0" collapsed="false">
      <c r="A110" s="9" t="n">
        <f aca="false">A109+1</f>
        <v>102</v>
      </c>
      <c r="B110" s="14" t="n">
        <v>37802</v>
      </c>
      <c r="C110" s="14" t="s">
        <v>100</v>
      </c>
      <c r="D110" s="14" t="s">
        <v>52</v>
      </c>
      <c r="E110" s="14" t="s">
        <v>53</v>
      </c>
      <c r="F110" s="14" t="s">
        <v>54</v>
      </c>
      <c r="G110" s="14" t="s">
        <v>55</v>
      </c>
      <c r="H110" s="14" t="s">
        <v>53</v>
      </c>
      <c r="I110" s="14"/>
      <c r="J110" s="14"/>
      <c r="K110" s="14" t="s">
        <v>56</v>
      </c>
      <c r="L110" s="14" t="s">
        <v>57</v>
      </c>
      <c r="M110" s="14" t="s">
        <v>58</v>
      </c>
      <c r="N110" s="14" t="s">
        <v>101</v>
      </c>
      <c r="O110" s="14" t="s">
        <v>60</v>
      </c>
      <c r="P110" s="14"/>
      <c r="Q110" s="14"/>
      <c r="R110" s="14"/>
      <c r="S110" s="15" t="s">
        <v>63</v>
      </c>
      <c r="T110" s="15" t="n">
        <v>6.9</v>
      </c>
      <c r="U110" s="14" t="s">
        <v>64</v>
      </c>
      <c r="V110" s="14" t="s">
        <v>324</v>
      </c>
      <c r="W110" s="14"/>
      <c r="X110" s="14"/>
      <c r="Y110" s="14"/>
      <c r="Z110" s="14"/>
      <c r="AA110" s="14"/>
      <c r="AB110" s="14"/>
      <c r="AC110" s="14"/>
      <c r="AD110" s="16"/>
      <c r="AE110" s="16"/>
      <c r="AF110" s="17"/>
      <c r="AG110" s="17"/>
      <c r="AH110" s="14" t="s">
        <v>325</v>
      </c>
      <c r="AI110" s="16" t="s">
        <v>326</v>
      </c>
      <c r="AJ110" s="16" t="s">
        <v>327</v>
      </c>
      <c r="AK110" s="17" t="n">
        <v>42940</v>
      </c>
      <c r="AL110" s="17" t="n">
        <v>43279</v>
      </c>
      <c r="AM110" s="9" t="s">
        <v>69</v>
      </c>
      <c r="AN110" s="9" t="s">
        <v>70</v>
      </c>
      <c r="AO110" s="9" t="s">
        <v>71</v>
      </c>
      <c r="AP110" s="12" t="n">
        <v>43006</v>
      </c>
      <c r="AQ110" s="12" t="s">
        <v>72</v>
      </c>
    </row>
    <row r="111" s="18" customFormat="true" ht="56.25" hidden="false" customHeight="true" outlineLevel="0" collapsed="false">
      <c r="A111" s="9" t="n">
        <f aca="false">A110+1</f>
        <v>103</v>
      </c>
      <c r="B111" s="14" t="n">
        <v>37804</v>
      </c>
      <c r="C111" s="14" t="s">
        <v>100</v>
      </c>
      <c r="D111" s="14" t="s">
        <v>52</v>
      </c>
      <c r="E111" s="14" t="s">
        <v>53</v>
      </c>
      <c r="F111" s="14" t="s">
        <v>54</v>
      </c>
      <c r="G111" s="14" t="s">
        <v>55</v>
      </c>
      <c r="H111" s="14" t="s">
        <v>53</v>
      </c>
      <c r="I111" s="14"/>
      <c r="J111" s="14"/>
      <c r="K111" s="14" t="s">
        <v>56</v>
      </c>
      <c r="L111" s="14" t="s">
        <v>57</v>
      </c>
      <c r="M111" s="14" t="s">
        <v>58</v>
      </c>
      <c r="N111" s="14" t="s">
        <v>101</v>
      </c>
      <c r="O111" s="14" t="s">
        <v>60</v>
      </c>
      <c r="P111" s="14"/>
      <c r="Q111" s="14"/>
      <c r="R111" s="14"/>
      <c r="S111" s="15" t="s">
        <v>63</v>
      </c>
      <c r="T111" s="15" t="n">
        <v>5.4</v>
      </c>
      <c r="U111" s="14" t="s">
        <v>64</v>
      </c>
      <c r="V111" s="14" t="s">
        <v>328</v>
      </c>
      <c r="W111" s="14"/>
      <c r="X111" s="14"/>
      <c r="Y111" s="14"/>
      <c r="Z111" s="14"/>
      <c r="AA111" s="14"/>
      <c r="AB111" s="14"/>
      <c r="AC111" s="14"/>
      <c r="AD111" s="16"/>
      <c r="AE111" s="16"/>
      <c r="AF111" s="17"/>
      <c r="AG111" s="17"/>
      <c r="AH111" s="14"/>
      <c r="AI111" s="16"/>
      <c r="AJ111" s="16"/>
      <c r="AK111" s="17"/>
      <c r="AL111" s="17"/>
      <c r="AM111" s="9" t="s">
        <v>69</v>
      </c>
      <c r="AN111" s="9" t="s">
        <v>70</v>
      </c>
      <c r="AO111" s="9" t="s">
        <v>71</v>
      </c>
      <c r="AP111" s="12" t="n">
        <v>43006</v>
      </c>
      <c r="AQ111" s="12" t="s">
        <v>72</v>
      </c>
    </row>
    <row r="112" s="18" customFormat="true" ht="56.25" hidden="false" customHeight="true" outlineLevel="0" collapsed="false">
      <c r="A112" s="9" t="n">
        <f aca="false">A111+1</f>
        <v>104</v>
      </c>
      <c r="B112" s="14" t="n">
        <v>37805</v>
      </c>
      <c r="C112" s="14" t="s">
        <v>100</v>
      </c>
      <c r="D112" s="14" t="s">
        <v>52</v>
      </c>
      <c r="E112" s="14" t="s">
        <v>53</v>
      </c>
      <c r="F112" s="14" t="s">
        <v>54</v>
      </c>
      <c r="G112" s="14" t="s">
        <v>55</v>
      </c>
      <c r="H112" s="14" t="s">
        <v>53</v>
      </c>
      <c r="I112" s="14"/>
      <c r="J112" s="14"/>
      <c r="K112" s="14" t="s">
        <v>56</v>
      </c>
      <c r="L112" s="14" t="s">
        <v>57</v>
      </c>
      <c r="M112" s="14" t="s">
        <v>58</v>
      </c>
      <c r="N112" s="14" t="s">
        <v>101</v>
      </c>
      <c r="O112" s="14" t="s">
        <v>102</v>
      </c>
      <c r="P112" s="14"/>
      <c r="Q112" s="14"/>
      <c r="R112" s="14"/>
      <c r="S112" s="15" t="s">
        <v>63</v>
      </c>
      <c r="T112" s="15" t="n">
        <v>3</v>
      </c>
      <c r="U112" s="14" t="s">
        <v>64</v>
      </c>
      <c r="V112" s="14" t="s">
        <v>329</v>
      </c>
      <c r="W112" s="14"/>
      <c r="X112" s="14"/>
      <c r="Y112" s="14"/>
      <c r="Z112" s="14"/>
      <c r="AA112" s="14"/>
      <c r="AB112" s="14"/>
      <c r="AC112" s="14"/>
      <c r="AD112" s="16"/>
      <c r="AE112" s="16"/>
      <c r="AF112" s="17"/>
      <c r="AG112" s="17"/>
      <c r="AH112" s="14" t="s">
        <v>325</v>
      </c>
      <c r="AI112" s="16" t="s">
        <v>326</v>
      </c>
      <c r="AJ112" s="16" t="s">
        <v>327</v>
      </c>
      <c r="AK112" s="17" t="n">
        <v>42940</v>
      </c>
      <c r="AL112" s="17" t="n">
        <v>43279</v>
      </c>
      <c r="AM112" s="9" t="s">
        <v>69</v>
      </c>
      <c r="AN112" s="9" t="s">
        <v>70</v>
      </c>
      <c r="AO112" s="9" t="s">
        <v>71</v>
      </c>
      <c r="AP112" s="12" t="n">
        <v>43006</v>
      </c>
      <c r="AQ112" s="12" t="s">
        <v>72</v>
      </c>
    </row>
    <row r="113" s="18" customFormat="true" ht="56.25" hidden="false" customHeight="true" outlineLevel="0" collapsed="false">
      <c r="A113" s="9" t="n">
        <f aca="false">A112+1</f>
        <v>105</v>
      </c>
      <c r="B113" s="14" t="n">
        <v>37805</v>
      </c>
      <c r="C113" s="14" t="s">
        <v>100</v>
      </c>
      <c r="D113" s="14" t="s">
        <v>52</v>
      </c>
      <c r="E113" s="14" t="s">
        <v>53</v>
      </c>
      <c r="F113" s="14" t="s">
        <v>54</v>
      </c>
      <c r="G113" s="14" t="s">
        <v>55</v>
      </c>
      <c r="H113" s="14" t="s">
        <v>53</v>
      </c>
      <c r="I113" s="14"/>
      <c r="J113" s="14"/>
      <c r="K113" s="14" t="s">
        <v>56</v>
      </c>
      <c r="L113" s="14" t="s">
        <v>57</v>
      </c>
      <c r="M113" s="14" t="s">
        <v>58</v>
      </c>
      <c r="N113" s="14" t="s">
        <v>101</v>
      </c>
      <c r="O113" s="14" t="s">
        <v>102</v>
      </c>
      <c r="P113" s="14"/>
      <c r="Q113" s="14"/>
      <c r="R113" s="14"/>
      <c r="S113" s="15" t="s">
        <v>63</v>
      </c>
      <c r="T113" s="15" t="n">
        <v>5.9</v>
      </c>
      <c r="U113" s="14" t="s">
        <v>64</v>
      </c>
      <c r="V113" s="14" t="s">
        <v>329</v>
      </c>
      <c r="W113" s="14"/>
      <c r="X113" s="14"/>
      <c r="Y113" s="14"/>
      <c r="Z113" s="14"/>
      <c r="AA113" s="14"/>
      <c r="AB113" s="14"/>
      <c r="AC113" s="14"/>
      <c r="AD113" s="16"/>
      <c r="AE113" s="16"/>
      <c r="AF113" s="17"/>
      <c r="AG113" s="17"/>
      <c r="AH113" s="14"/>
      <c r="AI113" s="16"/>
      <c r="AJ113" s="16"/>
      <c r="AK113" s="17"/>
      <c r="AL113" s="17"/>
      <c r="AM113" s="9" t="s">
        <v>69</v>
      </c>
      <c r="AN113" s="9" t="s">
        <v>70</v>
      </c>
      <c r="AO113" s="9" t="s">
        <v>71</v>
      </c>
      <c r="AP113" s="12" t="n">
        <v>43006</v>
      </c>
      <c r="AQ113" s="12" t="s">
        <v>72</v>
      </c>
    </row>
    <row r="114" s="13" customFormat="true" ht="56.25" hidden="false" customHeight="true" outlineLevel="0" collapsed="false">
      <c r="A114" s="9" t="n">
        <f aca="false">A113+1</f>
        <v>106</v>
      </c>
      <c r="B114" s="9" t="n">
        <v>37809</v>
      </c>
      <c r="C114" s="9" t="s">
        <v>100</v>
      </c>
      <c r="D114" s="9" t="s">
        <v>52</v>
      </c>
      <c r="E114" s="9" t="s">
        <v>53</v>
      </c>
      <c r="F114" s="9" t="s">
        <v>54</v>
      </c>
      <c r="G114" s="9" t="s">
        <v>55</v>
      </c>
      <c r="H114" s="9" t="s">
        <v>53</v>
      </c>
      <c r="I114" s="9"/>
      <c r="J114" s="9"/>
      <c r="K114" s="9" t="s">
        <v>56</v>
      </c>
      <c r="L114" s="9" t="s">
        <v>57</v>
      </c>
      <c r="M114" s="9" t="s">
        <v>58</v>
      </c>
      <c r="N114" s="9" t="s">
        <v>101</v>
      </c>
      <c r="O114" s="9" t="s">
        <v>60</v>
      </c>
      <c r="P114" s="9"/>
      <c r="Q114" s="9"/>
      <c r="R114" s="9"/>
      <c r="S114" s="10" t="s">
        <v>63</v>
      </c>
      <c r="T114" s="10" t="n">
        <v>17.7</v>
      </c>
      <c r="U114" s="9" t="s">
        <v>64</v>
      </c>
      <c r="V114" s="9" t="s">
        <v>330</v>
      </c>
      <c r="W114" s="9"/>
      <c r="X114" s="9"/>
      <c r="Y114" s="9"/>
      <c r="Z114" s="9"/>
      <c r="AA114" s="9"/>
      <c r="AB114" s="9"/>
      <c r="AC114" s="9"/>
      <c r="AD114" s="11"/>
      <c r="AE114" s="11"/>
      <c r="AF114" s="12"/>
      <c r="AG114" s="12"/>
      <c r="AH114" s="9" t="s">
        <v>331</v>
      </c>
      <c r="AI114" s="11" t="s">
        <v>332</v>
      </c>
      <c r="AJ114" s="11" t="s">
        <v>333</v>
      </c>
      <c r="AK114" s="12" t="n">
        <v>42940</v>
      </c>
      <c r="AL114" s="12" t="n">
        <v>43279</v>
      </c>
      <c r="AM114" s="9" t="s">
        <v>69</v>
      </c>
      <c r="AN114" s="9" t="s">
        <v>70</v>
      </c>
      <c r="AO114" s="9" t="s">
        <v>71</v>
      </c>
      <c r="AP114" s="12" t="n">
        <v>43006</v>
      </c>
      <c r="AQ114" s="12" t="s">
        <v>72</v>
      </c>
    </row>
    <row r="115" s="18" customFormat="true" ht="56.25" hidden="false" customHeight="true" outlineLevel="0" collapsed="false">
      <c r="A115" s="9" t="n">
        <f aca="false">A114+1</f>
        <v>107</v>
      </c>
      <c r="B115" s="14" t="n">
        <v>37818</v>
      </c>
      <c r="C115" s="14" t="s">
        <v>100</v>
      </c>
      <c r="D115" s="14" t="s">
        <v>52</v>
      </c>
      <c r="E115" s="14" t="s">
        <v>53</v>
      </c>
      <c r="F115" s="14" t="s">
        <v>54</v>
      </c>
      <c r="G115" s="14" t="s">
        <v>55</v>
      </c>
      <c r="H115" s="14" t="s">
        <v>53</v>
      </c>
      <c r="I115" s="14"/>
      <c r="J115" s="14"/>
      <c r="K115" s="14" t="s">
        <v>56</v>
      </c>
      <c r="L115" s="14" t="s">
        <v>57</v>
      </c>
      <c r="M115" s="14" t="s">
        <v>58</v>
      </c>
      <c r="N115" s="14" t="s">
        <v>101</v>
      </c>
      <c r="O115" s="14" t="s">
        <v>60</v>
      </c>
      <c r="P115" s="14"/>
      <c r="Q115" s="14"/>
      <c r="R115" s="14"/>
      <c r="S115" s="15" t="s">
        <v>63</v>
      </c>
      <c r="T115" s="15" t="n">
        <v>20.1</v>
      </c>
      <c r="U115" s="14" t="s">
        <v>64</v>
      </c>
      <c r="V115" s="14" t="s">
        <v>334</v>
      </c>
      <c r="W115" s="14"/>
      <c r="X115" s="14"/>
      <c r="Y115" s="14"/>
      <c r="Z115" s="14"/>
      <c r="AA115" s="14"/>
      <c r="AB115" s="14"/>
      <c r="AC115" s="14"/>
      <c r="AD115" s="16"/>
      <c r="AE115" s="16"/>
      <c r="AF115" s="17"/>
      <c r="AG115" s="17"/>
      <c r="AH115" s="14" t="s">
        <v>335</v>
      </c>
      <c r="AI115" s="16" t="s">
        <v>336</v>
      </c>
      <c r="AJ115" s="16" t="s">
        <v>337</v>
      </c>
      <c r="AK115" s="17" t="n">
        <v>42940</v>
      </c>
      <c r="AL115" s="17" t="n">
        <v>43279</v>
      </c>
      <c r="AM115" s="9" t="s">
        <v>69</v>
      </c>
      <c r="AN115" s="9" t="s">
        <v>70</v>
      </c>
      <c r="AO115" s="9" t="s">
        <v>71</v>
      </c>
      <c r="AP115" s="12" t="n">
        <v>43006</v>
      </c>
      <c r="AQ115" s="12" t="s">
        <v>72</v>
      </c>
    </row>
    <row r="116" s="13" customFormat="true" ht="56.25" hidden="false" customHeight="true" outlineLevel="0" collapsed="false">
      <c r="A116" s="9" t="n">
        <f aca="false">A115+1</f>
        <v>108</v>
      </c>
      <c r="B116" s="9" t="n">
        <v>18190</v>
      </c>
      <c r="C116" s="9" t="s">
        <v>100</v>
      </c>
      <c r="D116" s="9" t="s">
        <v>52</v>
      </c>
      <c r="E116" s="9" t="s">
        <v>53</v>
      </c>
      <c r="F116" s="9" t="s">
        <v>54</v>
      </c>
      <c r="G116" s="9" t="s">
        <v>55</v>
      </c>
      <c r="H116" s="9" t="s">
        <v>53</v>
      </c>
      <c r="I116" s="9"/>
      <c r="J116" s="9"/>
      <c r="K116" s="9" t="s">
        <v>56</v>
      </c>
      <c r="L116" s="9" t="s">
        <v>57</v>
      </c>
      <c r="M116" s="9" t="s">
        <v>58</v>
      </c>
      <c r="N116" s="9" t="s">
        <v>101</v>
      </c>
      <c r="O116" s="9" t="s">
        <v>60</v>
      </c>
      <c r="P116" s="9"/>
      <c r="Q116" s="9"/>
      <c r="R116" s="9"/>
      <c r="S116" s="10" t="s">
        <v>63</v>
      </c>
      <c r="T116" s="10" t="n">
        <v>42.4</v>
      </c>
      <c r="U116" s="9" t="s">
        <v>64</v>
      </c>
      <c r="V116" s="9" t="s">
        <v>338</v>
      </c>
      <c r="W116" s="9"/>
      <c r="X116" s="9"/>
      <c r="Y116" s="9"/>
      <c r="Z116" s="9"/>
      <c r="AA116" s="9"/>
      <c r="AB116" s="9"/>
      <c r="AC116" s="9"/>
      <c r="AD116" s="11"/>
      <c r="AE116" s="11"/>
      <c r="AF116" s="12"/>
      <c r="AG116" s="12"/>
      <c r="AH116" s="9" t="s">
        <v>204</v>
      </c>
      <c r="AI116" s="11" t="s">
        <v>205</v>
      </c>
      <c r="AJ116" s="11" t="s">
        <v>206</v>
      </c>
      <c r="AK116" s="12" t="n">
        <v>42940</v>
      </c>
      <c r="AL116" s="12" t="n">
        <v>43279</v>
      </c>
      <c r="AM116" s="9" t="s">
        <v>69</v>
      </c>
      <c r="AN116" s="9" t="s">
        <v>70</v>
      </c>
      <c r="AO116" s="9" t="s">
        <v>71</v>
      </c>
      <c r="AP116" s="12" t="n">
        <v>43006</v>
      </c>
      <c r="AQ116" s="12" t="s">
        <v>72</v>
      </c>
    </row>
    <row r="117" s="13" customFormat="true" ht="56.25" hidden="false" customHeight="true" outlineLevel="0" collapsed="false">
      <c r="A117" s="9" t="n">
        <f aca="false">A116+1</f>
        <v>109</v>
      </c>
      <c r="B117" s="9" t="n">
        <v>37819</v>
      </c>
      <c r="C117" s="9" t="s">
        <v>100</v>
      </c>
      <c r="D117" s="9" t="s">
        <v>52</v>
      </c>
      <c r="E117" s="9" t="s">
        <v>53</v>
      </c>
      <c r="F117" s="9" t="s">
        <v>54</v>
      </c>
      <c r="G117" s="9" t="s">
        <v>55</v>
      </c>
      <c r="H117" s="9" t="s">
        <v>53</v>
      </c>
      <c r="I117" s="9"/>
      <c r="J117" s="9"/>
      <c r="K117" s="9" t="s">
        <v>56</v>
      </c>
      <c r="L117" s="9" t="s">
        <v>57</v>
      </c>
      <c r="M117" s="9" t="s">
        <v>58</v>
      </c>
      <c r="N117" s="9" t="s">
        <v>101</v>
      </c>
      <c r="O117" s="9" t="s">
        <v>60</v>
      </c>
      <c r="P117" s="9"/>
      <c r="Q117" s="9"/>
      <c r="R117" s="9"/>
      <c r="S117" s="10" t="s">
        <v>63</v>
      </c>
      <c r="T117" s="10" t="n">
        <v>16.8</v>
      </c>
      <c r="U117" s="9" t="s">
        <v>64</v>
      </c>
      <c r="V117" s="9" t="s">
        <v>339</v>
      </c>
      <c r="W117" s="9"/>
      <c r="X117" s="9"/>
      <c r="Y117" s="9"/>
      <c r="Z117" s="9"/>
      <c r="AA117" s="9"/>
      <c r="AB117" s="9"/>
      <c r="AC117" s="9"/>
      <c r="AD117" s="11"/>
      <c r="AE117" s="11"/>
      <c r="AF117" s="12"/>
      <c r="AG117" s="12"/>
      <c r="AH117" s="9" t="s">
        <v>340</v>
      </c>
      <c r="AI117" s="11" t="s">
        <v>341</v>
      </c>
      <c r="AJ117" s="11" t="s">
        <v>342</v>
      </c>
      <c r="AK117" s="12" t="n">
        <v>42940</v>
      </c>
      <c r="AL117" s="12" t="n">
        <v>43279</v>
      </c>
      <c r="AM117" s="9" t="s">
        <v>69</v>
      </c>
      <c r="AN117" s="9" t="s">
        <v>70</v>
      </c>
      <c r="AO117" s="9" t="s">
        <v>71</v>
      </c>
      <c r="AP117" s="12" t="n">
        <v>43006</v>
      </c>
      <c r="AQ117" s="12" t="s">
        <v>72</v>
      </c>
    </row>
    <row r="118" s="13" customFormat="true" ht="56.25" hidden="false" customHeight="true" outlineLevel="0" collapsed="false">
      <c r="A118" s="9" t="n">
        <f aca="false">A117+1</f>
        <v>110</v>
      </c>
      <c r="B118" s="9" t="n">
        <v>37820</v>
      </c>
      <c r="C118" s="9" t="s">
        <v>100</v>
      </c>
      <c r="D118" s="9" t="s">
        <v>52</v>
      </c>
      <c r="E118" s="9" t="s">
        <v>53</v>
      </c>
      <c r="F118" s="9" t="s">
        <v>54</v>
      </c>
      <c r="G118" s="9" t="s">
        <v>55</v>
      </c>
      <c r="H118" s="9" t="s">
        <v>53</v>
      </c>
      <c r="I118" s="9"/>
      <c r="J118" s="9"/>
      <c r="K118" s="9" t="s">
        <v>56</v>
      </c>
      <c r="L118" s="9" t="s">
        <v>57</v>
      </c>
      <c r="M118" s="9" t="s">
        <v>58</v>
      </c>
      <c r="N118" s="9" t="s">
        <v>101</v>
      </c>
      <c r="O118" s="9" t="s">
        <v>60</v>
      </c>
      <c r="P118" s="9"/>
      <c r="Q118" s="9"/>
      <c r="R118" s="9"/>
      <c r="S118" s="10" t="s">
        <v>63</v>
      </c>
      <c r="T118" s="10" t="n">
        <v>15.5</v>
      </c>
      <c r="U118" s="9" t="s">
        <v>64</v>
      </c>
      <c r="V118" s="9" t="s">
        <v>343</v>
      </c>
      <c r="W118" s="9"/>
      <c r="X118" s="9"/>
      <c r="Y118" s="9"/>
      <c r="Z118" s="9"/>
      <c r="AA118" s="9"/>
      <c r="AB118" s="9"/>
      <c r="AC118" s="9"/>
      <c r="AD118" s="11"/>
      <c r="AE118" s="11"/>
      <c r="AF118" s="12"/>
      <c r="AG118" s="12"/>
      <c r="AH118" s="14" t="s">
        <v>344</v>
      </c>
      <c r="AI118" s="16" t="s">
        <v>345</v>
      </c>
      <c r="AJ118" s="16" t="s">
        <v>346</v>
      </c>
      <c r="AK118" s="12" t="n">
        <v>42940</v>
      </c>
      <c r="AL118" s="12" t="n">
        <v>43279</v>
      </c>
      <c r="AM118" s="9" t="s">
        <v>69</v>
      </c>
      <c r="AN118" s="9" t="s">
        <v>70</v>
      </c>
      <c r="AO118" s="9" t="s">
        <v>71</v>
      </c>
      <c r="AP118" s="12" t="n">
        <v>43006</v>
      </c>
      <c r="AQ118" s="12" t="s">
        <v>72</v>
      </c>
    </row>
    <row r="119" s="13" customFormat="true" ht="56.25" hidden="false" customHeight="true" outlineLevel="0" collapsed="false">
      <c r="A119" s="9" t="n">
        <f aca="false">A118+1</f>
        <v>111</v>
      </c>
      <c r="B119" s="9" t="n">
        <v>37682</v>
      </c>
      <c r="C119" s="9" t="s">
        <v>100</v>
      </c>
      <c r="D119" s="9" t="s">
        <v>52</v>
      </c>
      <c r="E119" s="9" t="s">
        <v>53</v>
      </c>
      <c r="F119" s="9" t="s">
        <v>54</v>
      </c>
      <c r="G119" s="9" t="s">
        <v>55</v>
      </c>
      <c r="H119" s="9" t="s">
        <v>53</v>
      </c>
      <c r="I119" s="9"/>
      <c r="J119" s="9"/>
      <c r="K119" s="9" t="s">
        <v>56</v>
      </c>
      <c r="L119" s="9" t="s">
        <v>57</v>
      </c>
      <c r="M119" s="9" t="s">
        <v>58</v>
      </c>
      <c r="N119" s="9" t="s">
        <v>101</v>
      </c>
      <c r="O119" s="9" t="s">
        <v>60</v>
      </c>
      <c r="P119" s="9"/>
      <c r="Q119" s="9"/>
      <c r="R119" s="9"/>
      <c r="S119" s="10" t="s">
        <v>63</v>
      </c>
      <c r="T119" s="10" t="n">
        <v>10.3</v>
      </c>
      <c r="U119" s="9" t="s">
        <v>64</v>
      </c>
      <c r="V119" s="9" t="s">
        <v>347</v>
      </c>
      <c r="W119" s="9"/>
      <c r="X119" s="9"/>
      <c r="Y119" s="9"/>
      <c r="Z119" s="9"/>
      <c r="AA119" s="9"/>
      <c r="AB119" s="9"/>
      <c r="AC119" s="9"/>
      <c r="AD119" s="11"/>
      <c r="AE119" s="11"/>
      <c r="AF119" s="12"/>
      <c r="AG119" s="12"/>
      <c r="AH119" s="14" t="s">
        <v>348</v>
      </c>
      <c r="AI119" s="11" t="s">
        <v>349</v>
      </c>
      <c r="AJ119" s="11" t="s">
        <v>350</v>
      </c>
      <c r="AK119" s="12" t="n">
        <v>42940</v>
      </c>
      <c r="AL119" s="12" t="n">
        <v>43279</v>
      </c>
      <c r="AM119" s="9" t="s">
        <v>69</v>
      </c>
      <c r="AN119" s="9" t="s">
        <v>70</v>
      </c>
      <c r="AO119" s="9" t="s">
        <v>71</v>
      </c>
      <c r="AP119" s="12" t="n">
        <v>43006</v>
      </c>
      <c r="AQ119" s="12" t="s">
        <v>72</v>
      </c>
    </row>
    <row r="120" s="13" customFormat="true" ht="56.25" hidden="false" customHeight="true" outlineLevel="0" collapsed="false">
      <c r="A120" s="9" t="n">
        <f aca="false">A119+1</f>
        <v>112</v>
      </c>
      <c r="B120" s="9" t="n">
        <v>37824</v>
      </c>
      <c r="C120" s="9" t="s">
        <v>100</v>
      </c>
      <c r="D120" s="9" t="s">
        <v>52</v>
      </c>
      <c r="E120" s="9" t="s">
        <v>53</v>
      </c>
      <c r="F120" s="9" t="s">
        <v>54</v>
      </c>
      <c r="G120" s="9" t="s">
        <v>55</v>
      </c>
      <c r="H120" s="9" t="s">
        <v>53</v>
      </c>
      <c r="I120" s="9"/>
      <c r="J120" s="9"/>
      <c r="K120" s="9" t="s">
        <v>56</v>
      </c>
      <c r="L120" s="9" t="s">
        <v>57</v>
      </c>
      <c r="M120" s="9" t="s">
        <v>58</v>
      </c>
      <c r="N120" s="9" t="s">
        <v>101</v>
      </c>
      <c r="O120" s="9" t="s">
        <v>60</v>
      </c>
      <c r="P120" s="9"/>
      <c r="Q120" s="9"/>
      <c r="R120" s="9"/>
      <c r="S120" s="10" t="s">
        <v>63</v>
      </c>
      <c r="T120" s="10" t="n">
        <v>5.4</v>
      </c>
      <c r="U120" s="9" t="s">
        <v>64</v>
      </c>
      <c r="V120" s="9" t="s">
        <v>351</v>
      </c>
      <c r="W120" s="9"/>
      <c r="X120" s="9"/>
      <c r="Y120" s="9"/>
      <c r="Z120" s="9"/>
      <c r="AA120" s="9"/>
      <c r="AB120" s="9"/>
      <c r="AC120" s="9"/>
      <c r="AD120" s="11"/>
      <c r="AE120" s="11"/>
      <c r="AF120" s="12"/>
      <c r="AG120" s="12"/>
      <c r="AH120" s="14" t="s">
        <v>348</v>
      </c>
      <c r="AI120" s="11" t="s">
        <v>349</v>
      </c>
      <c r="AJ120" s="11" t="s">
        <v>350</v>
      </c>
      <c r="AK120" s="12" t="n">
        <v>42940</v>
      </c>
      <c r="AL120" s="12" t="n">
        <v>43279</v>
      </c>
      <c r="AM120" s="9" t="s">
        <v>69</v>
      </c>
      <c r="AN120" s="9" t="s">
        <v>70</v>
      </c>
      <c r="AO120" s="9" t="s">
        <v>71</v>
      </c>
      <c r="AP120" s="12" t="n">
        <v>43006</v>
      </c>
      <c r="AQ120" s="12" t="s">
        <v>72</v>
      </c>
    </row>
    <row r="121" s="13" customFormat="true" ht="56.25" hidden="false" customHeight="true" outlineLevel="0" collapsed="false">
      <c r="A121" s="9" t="n">
        <f aca="false">A120+1</f>
        <v>113</v>
      </c>
      <c r="B121" s="9" t="n">
        <v>37825</v>
      </c>
      <c r="C121" s="9" t="s">
        <v>100</v>
      </c>
      <c r="D121" s="9" t="s">
        <v>52</v>
      </c>
      <c r="E121" s="9" t="s">
        <v>53</v>
      </c>
      <c r="F121" s="9" t="s">
        <v>54</v>
      </c>
      <c r="G121" s="9" t="s">
        <v>55</v>
      </c>
      <c r="H121" s="9" t="s">
        <v>53</v>
      </c>
      <c r="I121" s="9"/>
      <c r="J121" s="9"/>
      <c r="K121" s="9" t="s">
        <v>56</v>
      </c>
      <c r="L121" s="9" t="s">
        <v>57</v>
      </c>
      <c r="M121" s="9" t="s">
        <v>58</v>
      </c>
      <c r="N121" s="9" t="s">
        <v>101</v>
      </c>
      <c r="O121" s="9" t="s">
        <v>60</v>
      </c>
      <c r="P121" s="9"/>
      <c r="Q121" s="9"/>
      <c r="R121" s="9"/>
      <c r="S121" s="10" t="s">
        <v>63</v>
      </c>
      <c r="T121" s="10" t="n">
        <v>16.5</v>
      </c>
      <c r="U121" s="9" t="s">
        <v>64</v>
      </c>
      <c r="V121" s="9" t="s">
        <v>352</v>
      </c>
      <c r="W121" s="9"/>
      <c r="X121" s="9"/>
      <c r="Y121" s="9"/>
      <c r="Z121" s="9"/>
      <c r="AA121" s="9"/>
      <c r="AB121" s="9"/>
      <c r="AC121" s="9"/>
      <c r="AD121" s="11"/>
      <c r="AE121" s="11"/>
      <c r="AF121" s="12"/>
      <c r="AG121" s="12"/>
      <c r="AH121" s="14" t="s">
        <v>348</v>
      </c>
      <c r="AI121" s="11" t="s">
        <v>349</v>
      </c>
      <c r="AJ121" s="11" t="s">
        <v>350</v>
      </c>
      <c r="AK121" s="12" t="n">
        <v>42940</v>
      </c>
      <c r="AL121" s="12" t="n">
        <v>43279</v>
      </c>
      <c r="AM121" s="9" t="s">
        <v>69</v>
      </c>
      <c r="AN121" s="9" t="s">
        <v>70</v>
      </c>
      <c r="AO121" s="9" t="s">
        <v>71</v>
      </c>
      <c r="AP121" s="12" t="n">
        <v>43006</v>
      </c>
      <c r="AQ121" s="12" t="s">
        <v>72</v>
      </c>
    </row>
    <row r="122" s="13" customFormat="true" ht="56.25" hidden="false" customHeight="true" outlineLevel="0" collapsed="false">
      <c r="A122" s="9" t="n">
        <f aca="false">A121+1</f>
        <v>114</v>
      </c>
      <c r="B122" s="9" t="n">
        <v>37826</v>
      </c>
      <c r="C122" s="9" t="s">
        <v>100</v>
      </c>
      <c r="D122" s="9" t="s">
        <v>52</v>
      </c>
      <c r="E122" s="9" t="s">
        <v>53</v>
      </c>
      <c r="F122" s="9" t="s">
        <v>54</v>
      </c>
      <c r="G122" s="9" t="s">
        <v>55</v>
      </c>
      <c r="H122" s="9" t="s">
        <v>53</v>
      </c>
      <c r="I122" s="9"/>
      <c r="J122" s="9"/>
      <c r="K122" s="9" t="s">
        <v>56</v>
      </c>
      <c r="L122" s="9" t="s">
        <v>57</v>
      </c>
      <c r="M122" s="9" t="s">
        <v>58</v>
      </c>
      <c r="N122" s="9" t="s">
        <v>101</v>
      </c>
      <c r="O122" s="9" t="s">
        <v>60</v>
      </c>
      <c r="P122" s="9"/>
      <c r="Q122" s="9"/>
      <c r="R122" s="9"/>
      <c r="S122" s="10" t="s">
        <v>63</v>
      </c>
      <c r="T122" s="10" t="n">
        <v>7.6</v>
      </c>
      <c r="U122" s="9" t="s">
        <v>64</v>
      </c>
      <c r="V122" s="9" t="s">
        <v>353</v>
      </c>
      <c r="W122" s="9"/>
      <c r="X122" s="9"/>
      <c r="Y122" s="9"/>
      <c r="Z122" s="9"/>
      <c r="AA122" s="9"/>
      <c r="AB122" s="9"/>
      <c r="AC122" s="9"/>
      <c r="AD122" s="11"/>
      <c r="AE122" s="11"/>
      <c r="AF122" s="12"/>
      <c r="AG122" s="12"/>
      <c r="AH122" s="14" t="s">
        <v>348</v>
      </c>
      <c r="AI122" s="11" t="s">
        <v>349</v>
      </c>
      <c r="AJ122" s="11" t="s">
        <v>350</v>
      </c>
      <c r="AK122" s="12" t="n">
        <v>42940</v>
      </c>
      <c r="AL122" s="12" t="n">
        <v>43279</v>
      </c>
      <c r="AM122" s="9" t="s">
        <v>69</v>
      </c>
      <c r="AN122" s="9" t="s">
        <v>70</v>
      </c>
      <c r="AO122" s="9" t="s">
        <v>71</v>
      </c>
      <c r="AP122" s="12" t="n">
        <v>43006</v>
      </c>
      <c r="AQ122" s="12" t="s">
        <v>72</v>
      </c>
    </row>
    <row r="123" s="13" customFormat="true" ht="56.25" hidden="false" customHeight="true" outlineLevel="0" collapsed="false">
      <c r="A123" s="9" t="n">
        <f aca="false">A122+1</f>
        <v>115</v>
      </c>
      <c r="B123" s="9" t="n">
        <v>37922</v>
      </c>
      <c r="C123" s="9" t="s">
        <v>100</v>
      </c>
      <c r="D123" s="9" t="s">
        <v>52</v>
      </c>
      <c r="E123" s="9" t="s">
        <v>53</v>
      </c>
      <c r="F123" s="9" t="s">
        <v>54</v>
      </c>
      <c r="G123" s="9" t="s">
        <v>55</v>
      </c>
      <c r="H123" s="9" t="s">
        <v>53</v>
      </c>
      <c r="I123" s="9"/>
      <c r="J123" s="9"/>
      <c r="K123" s="9" t="s">
        <v>56</v>
      </c>
      <c r="L123" s="9" t="s">
        <v>57</v>
      </c>
      <c r="M123" s="9" t="s">
        <v>58</v>
      </c>
      <c r="N123" s="9" t="s">
        <v>101</v>
      </c>
      <c r="O123" s="9" t="s">
        <v>60</v>
      </c>
      <c r="P123" s="9"/>
      <c r="Q123" s="9"/>
      <c r="R123" s="9"/>
      <c r="S123" s="10" t="s">
        <v>63</v>
      </c>
      <c r="T123" s="10" t="n">
        <v>17.3</v>
      </c>
      <c r="U123" s="9" t="s">
        <v>64</v>
      </c>
      <c r="V123" s="9" t="s">
        <v>354</v>
      </c>
      <c r="W123" s="9"/>
      <c r="X123" s="9"/>
      <c r="Y123" s="9"/>
      <c r="Z123" s="9"/>
      <c r="AA123" s="9"/>
      <c r="AB123" s="9"/>
      <c r="AC123" s="9"/>
      <c r="AD123" s="11"/>
      <c r="AE123" s="11"/>
      <c r="AF123" s="12"/>
      <c r="AG123" s="12"/>
      <c r="AH123" s="14" t="s">
        <v>348</v>
      </c>
      <c r="AI123" s="11" t="s">
        <v>349</v>
      </c>
      <c r="AJ123" s="11" t="s">
        <v>350</v>
      </c>
      <c r="AK123" s="12" t="n">
        <v>42940</v>
      </c>
      <c r="AL123" s="12" t="n">
        <v>43279</v>
      </c>
      <c r="AM123" s="9" t="s">
        <v>69</v>
      </c>
      <c r="AN123" s="9" t="s">
        <v>70</v>
      </c>
      <c r="AO123" s="9" t="s">
        <v>71</v>
      </c>
      <c r="AP123" s="12" t="n">
        <v>43006</v>
      </c>
      <c r="AQ123" s="12" t="s">
        <v>72</v>
      </c>
    </row>
    <row r="124" s="13" customFormat="true" ht="56.25" hidden="false" customHeight="true" outlineLevel="0" collapsed="false">
      <c r="A124" s="9" t="n">
        <f aca="false">A123+1</f>
        <v>116</v>
      </c>
      <c r="B124" s="9" t="n">
        <v>37923</v>
      </c>
      <c r="C124" s="9" t="s">
        <v>100</v>
      </c>
      <c r="D124" s="9" t="s">
        <v>52</v>
      </c>
      <c r="E124" s="9" t="s">
        <v>53</v>
      </c>
      <c r="F124" s="9" t="s">
        <v>54</v>
      </c>
      <c r="G124" s="9" t="s">
        <v>55</v>
      </c>
      <c r="H124" s="9" t="s">
        <v>53</v>
      </c>
      <c r="I124" s="9"/>
      <c r="J124" s="9"/>
      <c r="K124" s="9" t="s">
        <v>56</v>
      </c>
      <c r="L124" s="9" t="s">
        <v>57</v>
      </c>
      <c r="M124" s="9" t="s">
        <v>58</v>
      </c>
      <c r="N124" s="9" t="s">
        <v>101</v>
      </c>
      <c r="O124" s="9" t="s">
        <v>60</v>
      </c>
      <c r="P124" s="9"/>
      <c r="Q124" s="9"/>
      <c r="R124" s="9"/>
      <c r="S124" s="10" t="s">
        <v>63</v>
      </c>
      <c r="T124" s="10" t="n">
        <v>12.7</v>
      </c>
      <c r="U124" s="9" t="s">
        <v>64</v>
      </c>
      <c r="V124" s="9" t="s">
        <v>355</v>
      </c>
      <c r="W124" s="9"/>
      <c r="X124" s="9"/>
      <c r="Y124" s="9"/>
      <c r="Z124" s="9"/>
      <c r="AA124" s="9"/>
      <c r="AB124" s="9"/>
      <c r="AC124" s="9"/>
      <c r="AD124" s="11"/>
      <c r="AE124" s="11"/>
      <c r="AF124" s="12"/>
      <c r="AG124" s="12"/>
      <c r="AH124" s="14" t="s">
        <v>348</v>
      </c>
      <c r="AI124" s="11" t="s">
        <v>349</v>
      </c>
      <c r="AJ124" s="11" t="s">
        <v>350</v>
      </c>
      <c r="AK124" s="12" t="n">
        <v>42940</v>
      </c>
      <c r="AL124" s="12" t="n">
        <v>43279</v>
      </c>
      <c r="AM124" s="9" t="s">
        <v>69</v>
      </c>
      <c r="AN124" s="9" t="s">
        <v>70</v>
      </c>
      <c r="AO124" s="9" t="s">
        <v>71</v>
      </c>
      <c r="AP124" s="12" t="n">
        <v>43006</v>
      </c>
      <c r="AQ124" s="12" t="s">
        <v>72</v>
      </c>
    </row>
    <row r="125" s="13" customFormat="true" ht="56.25" hidden="false" customHeight="true" outlineLevel="0" collapsed="false">
      <c r="A125" s="9" t="n">
        <f aca="false">A124+1</f>
        <v>117</v>
      </c>
      <c r="B125" s="9" t="n">
        <v>37924</v>
      </c>
      <c r="C125" s="9" t="s">
        <v>100</v>
      </c>
      <c r="D125" s="9" t="s">
        <v>52</v>
      </c>
      <c r="E125" s="9" t="s">
        <v>53</v>
      </c>
      <c r="F125" s="9" t="s">
        <v>54</v>
      </c>
      <c r="G125" s="9" t="s">
        <v>55</v>
      </c>
      <c r="H125" s="9" t="s">
        <v>53</v>
      </c>
      <c r="I125" s="9"/>
      <c r="J125" s="9"/>
      <c r="K125" s="9" t="s">
        <v>56</v>
      </c>
      <c r="L125" s="9" t="s">
        <v>57</v>
      </c>
      <c r="M125" s="9" t="s">
        <v>58</v>
      </c>
      <c r="N125" s="9" t="s">
        <v>101</v>
      </c>
      <c r="O125" s="9" t="s">
        <v>60</v>
      </c>
      <c r="P125" s="9"/>
      <c r="Q125" s="9"/>
      <c r="R125" s="9"/>
      <c r="S125" s="10" t="s">
        <v>63</v>
      </c>
      <c r="T125" s="10" t="n">
        <v>10.5</v>
      </c>
      <c r="U125" s="9" t="s">
        <v>64</v>
      </c>
      <c r="V125" s="9" t="s">
        <v>356</v>
      </c>
      <c r="W125" s="9"/>
      <c r="X125" s="9"/>
      <c r="Y125" s="9"/>
      <c r="Z125" s="9"/>
      <c r="AA125" s="9"/>
      <c r="AB125" s="9"/>
      <c r="AC125" s="9"/>
      <c r="AD125" s="11"/>
      <c r="AE125" s="11"/>
      <c r="AF125" s="12"/>
      <c r="AG125" s="12"/>
      <c r="AH125" s="14" t="s">
        <v>348</v>
      </c>
      <c r="AI125" s="11" t="s">
        <v>349</v>
      </c>
      <c r="AJ125" s="11" t="s">
        <v>350</v>
      </c>
      <c r="AK125" s="12" t="n">
        <v>42940</v>
      </c>
      <c r="AL125" s="12" t="n">
        <v>43279</v>
      </c>
      <c r="AM125" s="9" t="s">
        <v>69</v>
      </c>
      <c r="AN125" s="9" t="s">
        <v>70</v>
      </c>
      <c r="AO125" s="9" t="s">
        <v>71</v>
      </c>
      <c r="AP125" s="12" t="n">
        <v>43006</v>
      </c>
      <c r="AQ125" s="12" t="s">
        <v>72</v>
      </c>
    </row>
    <row r="126" s="13" customFormat="true" ht="56.25" hidden="false" customHeight="true" outlineLevel="0" collapsed="false">
      <c r="A126" s="9" t="n">
        <f aca="false">A125+1</f>
        <v>118</v>
      </c>
      <c r="B126" s="9" t="n">
        <v>37925</v>
      </c>
      <c r="C126" s="9" t="s">
        <v>100</v>
      </c>
      <c r="D126" s="9" t="s">
        <v>52</v>
      </c>
      <c r="E126" s="9" t="s">
        <v>53</v>
      </c>
      <c r="F126" s="9" t="s">
        <v>54</v>
      </c>
      <c r="G126" s="9" t="s">
        <v>55</v>
      </c>
      <c r="H126" s="9" t="s">
        <v>53</v>
      </c>
      <c r="I126" s="9"/>
      <c r="J126" s="9"/>
      <c r="K126" s="9" t="s">
        <v>56</v>
      </c>
      <c r="L126" s="9" t="s">
        <v>57</v>
      </c>
      <c r="M126" s="9" t="s">
        <v>58</v>
      </c>
      <c r="N126" s="9" t="s">
        <v>101</v>
      </c>
      <c r="O126" s="9" t="s">
        <v>60</v>
      </c>
      <c r="P126" s="9"/>
      <c r="Q126" s="9"/>
      <c r="R126" s="9"/>
      <c r="S126" s="10" t="s">
        <v>63</v>
      </c>
      <c r="T126" s="10" t="n">
        <v>11</v>
      </c>
      <c r="U126" s="9" t="s">
        <v>64</v>
      </c>
      <c r="V126" s="9" t="s">
        <v>357</v>
      </c>
      <c r="W126" s="9"/>
      <c r="X126" s="9"/>
      <c r="Y126" s="9"/>
      <c r="Z126" s="9"/>
      <c r="AA126" s="9"/>
      <c r="AB126" s="9"/>
      <c r="AC126" s="9"/>
      <c r="AD126" s="11"/>
      <c r="AE126" s="11"/>
      <c r="AF126" s="12"/>
      <c r="AG126" s="12"/>
      <c r="AH126" s="14" t="s">
        <v>348</v>
      </c>
      <c r="AI126" s="11" t="s">
        <v>349</v>
      </c>
      <c r="AJ126" s="11" t="s">
        <v>350</v>
      </c>
      <c r="AK126" s="12" t="n">
        <v>42940</v>
      </c>
      <c r="AL126" s="12" t="n">
        <v>43279</v>
      </c>
      <c r="AM126" s="9" t="s">
        <v>69</v>
      </c>
      <c r="AN126" s="9" t="s">
        <v>70</v>
      </c>
      <c r="AO126" s="9" t="s">
        <v>71</v>
      </c>
      <c r="AP126" s="12" t="n">
        <v>43006</v>
      </c>
      <c r="AQ126" s="12" t="s">
        <v>72</v>
      </c>
    </row>
    <row r="127" s="13" customFormat="true" ht="56.25" hidden="false" customHeight="true" outlineLevel="0" collapsed="false">
      <c r="A127" s="9" t="n">
        <f aca="false">A126+1</f>
        <v>119</v>
      </c>
      <c r="B127" s="9" t="n">
        <v>37930</v>
      </c>
      <c r="C127" s="9" t="s">
        <v>100</v>
      </c>
      <c r="D127" s="9" t="s">
        <v>52</v>
      </c>
      <c r="E127" s="9" t="s">
        <v>53</v>
      </c>
      <c r="F127" s="9" t="s">
        <v>54</v>
      </c>
      <c r="G127" s="9" t="s">
        <v>55</v>
      </c>
      <c r="H127" s="9" t="s">
        <v>53</v>
      </c>
      <c r="I127" s="9"/>
      <c r="J127" s="9"/>
      <c r="K127" s="9" t="s">
        <v>56</v>
      </c>
      <c r="L127" s="9" t="s">
        <v>57</v>
      </c>
      <c r="M127" s="9" t="s">
        <v>58</v>
      </c>
      <c r="N127" s="9" t="s">
        <v>101</v>
      </c>
      <c r="O127" s="9" t="s">
        <v>60</v>
      </c>
      <c r="P127" s="9"/>
      <c r="Q127" s="9"/>
      <c r="R127" s="9"/>
      <c r="S127" s="10" t="s">
        <v>63</v>
      </c>
      <c r="T127" s="10" t="n">
        <v>1.2</v>
      </c>
      <c r="U127" s="9" t="s">
        <v>64</v>
      </c>
      <c r="V127" s="9" t="s">
        <v>358</v>
      </c>
      <c r="W127" s="9"/>
      <c r="X127" s="9"/>
      <c r="Y127" s="9"/>
      <c r="Z127" s="9"/>
      <c r="AA127" s="9"/>
      <c r="AB127" s="9"/>
      <c r="AC127" s="9"/>
      <c r="AD127" s="11"/>
      <c r="AE127" s="11"/>
      <c r="AF127" s="12"/>
      <c r="AG127" s="12"/>
      <c r="AH127" s="14" t="s">
        <v>348</v>
      </c>
      <c r="AI127" s="11" t="s">
        <v>349</v>
      </c>
      <c r="AJ127" s="11" t="s">
        <v>350</v>
      </c>
      <c r="AK127" s="12" t="n">
        <v>42940</v>
      </c>
      <c r="AL127" s="12" t="n">
        <v>43279</v>
      </c>
      <c r="AM127" s="9" t="s">
        <v>69</v>
      </c>
      <c r="AN127" s="9" t="s">
        <v>70</v>
      </c>
      <c r="AO127" s="9" t="s">
        <v>71</v>
      </c>
      <c r="AP127" s="12" t="n">
        <v>43006</v>
      </c>
      <c r="AQ127" s="12" t="s">
        <v>72</v>
      </c>
    </row>
    <row r="128" s="13" customFormat="true" ht="56.25" hidden="false" customHeight="true" outlineLevel="0" collapsed="false">
      <c r="A128" s="9" t="n">
        <f aca="false">A127+1</f>
        <v>120</v>
      </c>
      <c r="B128" s="9" t="n">
        <v>37921</v>
      </c>
      <c r="C128" s="9" t="s">
        <v>100</v>
      </c>
      <c r="D128" s="9" t="s">
        <v>52</v>
      </c>
      <c r="E128" s="9" t="s">
        <v>53</v>
      </c>
      <c r="F128" s="9" t="s">
        <v>54</v>
      </c>
      <c r="G128" s="9" t="s">
        <v>55</v>
      </c>
      <c r="H128" s="9" t="s">
        <v>53</v>
      </c>
      <c r="I128" s="9"/>
      <c r="J128" s="9"/>
      <c r="K128" s="9" t="s">
        <v>56</v>
      </c>
      <c r="L128" s="9" t="s">
        <v>57</v>
      </c>
      <c r="M128" s="9" t="s">
        <v>58</v>
      </c>
      <c r="N128" s="9" t="s">
        <v>101</v>
      </c>
      <c r="O128" s="9" t="s">
        <v>60</v>
      </c>
      <c r="P128" s="9"/>
      <c r="Q128" s="9"/>
      <c r="R128" s="9"/>
      <c r="S128" s="10" t="s">
        <v>63</v>
      </c>
      <c r="T128" s="10" t="n">
        <v>3.9</v>
      </c>
      <c r="U128" s="9" t="s">
        <v>64</v>
      </c>
      <c r="V128" s="9" t="s">
        <v>359</v>
      </c>
      <c r="W128" s="9"/>
      <c r="X128" s="9"/>
      <c r="Y128" s="9"/>
      <c r="Z128" s="9"/>
      <c r="AA128" s="9"/>
      <c r="AB128" s="9"/>
      <c r="AC128" s="9"/>
      <c r="AD128" s="11"/>
      <c r="AE128" s="11"/>
      <c r="AF128" s="12"/>
      <c r="AG128" s="12"/>
      <c r="AH128" s="14" t="s">
        <v>348</v>
      </c>
      <c r="AI128" s="11" t="s">
        <v>349</v>
      </c>
      <c r="AJ128" s="11" t="s">
        <v>350</v>
      </c>
      <c r="AK128" s="12" t="n">
        <v>42940</v>
      </c>
      <c r="AL128" s="12" t="n">
        <v>43279</v>
      </c>
      <c r="AM128" s="9" t="s">
        <v>69</v>
      </c>
      <c r="AN128" s="9" t="s">
        <v>70</v>
      </c>
      <c r="AO128" s="9" t="s">
        <v>71</v>
      </c>
      <c r="AP128" s="12" t="n">
        <v>43006</v>
      </c>
      <c r="AQ128" s="12" t="s">
        <v>72</v>
      </c>
    </row>
    <row r="129" s="13" customFormat="true" ht="56.25" hidden="false" customHeight="true" outlineLevel="0" collapsed="false">
      <c r="A129" s="9" t="n">
        <f aca="false">A128+1</f>
        <v>121</v>
      </c>
      <c r="B129" s="9" t="n">
        <v>37920</v>
      </c>
      <c r="C129" s="9" t="s">
        <v>100</v>
      </c>
      <c r="D129" s="9" t="s">
        <v>52</v>
      </c>
      <c r="E129" s="9" t="s">
        <v>53</v>
      </c>
      <c r="F129" s="9" t="s">
        <v>54</v>
      </c>
      <c r="G129" s="9" t="s">
        <v>55</v>
      </c>
      <c r="H129" s="9" t="s">
        <v>53</v>
      </c>
      <c r="I129" s="9"/>
      <c r="J129" s="9"/>
      <c r="K129" s="9" t="s">
        <v>56</v>
      </c>
      <c r="L129" s="9" t="s">
        <v>57</v>
      </c>
      <c r="M129" s="9" t="s">
        <v>58</v>
      </c>
      <c r="N129" s="9" t="s">
        <v>101</v>
      </c>
      <c r="O129" s="9" t="s">
        <v>60</v>
      </c>
      <c r="P129" s="9"/>
      <c r="Q129" s="9"/>
      <c r="R129" s="9"/>
      <c r="S129" s="10" t="s">
        <v>63</v>
      </c>
      <c r="T129" s="10" t="n">
        <v>19.6</v>
      </c>
      <c r="U129" s="9" t="s">
        <v>64</v>
      </c>
      <c r="V129" s="9" t="s">
        <v>360</v>
      </c>
      <c r="W129" s="9"/>
      <c r="X129" s="9"/>
      <c r="Y129" s="9"/>
      <c r="Z129" s="9"/>
      <c r="AA129" s="9"/>
      <c r="AB129" s="9"/>
      <c r="AC129" s="9"/>
      <c r="AD129" s="11"/>
      <c r="AE129" s="11"/>
      <c r="AF129" s="12"/>
      <c r="AG129" s="12"/>
      <c r="AH129" s="14" t="s">
        <v>348</v>
      </c>
      <c r="AI129" s="11" t="s">
        <v>349</v>
      </c>
      <c r="AJ129" s="11" t="s">
        <v>350</v>
      </c>
      <c r="AK129" s="12" t="n">
        <v>42940</v>
      </c>
      <c r="AL129" s="12" t="n">
        <v>43279</v>
      </c>
      <c r="AM129" s="9" t="s">
        <v>69</v>
      </c>
      <c r="AN129" s="9" t="s">
        <v>70</v>
      </c>
      <c r="AO129" s="9" t="s">
        <v>71</v>
      </c>
      <c r="AP129" s="12" t="n">
        <v>43006</v>
      </c>
      <c r="AQ129" s="12" t="s">
        <v>72</v>
      </c>
    </row>
    <row r="130" s="13" customFormat="true" ht="56.25" hidden="false" customHeight="true" outlineLevel="0" collapsed="false">
      <c r="A130" s="9" t="n">
        <f aca="false">A129+1</f>
        <v>122</v>
      </c>
      <c r="B130" s="9" t="n">
        <v>37919</v>
      </c>
      <c r="C130" s="9" t="s">
        <v>100</v>
      </c>
      <c r="D130" s="9" t="s">
        <v>52</v>
      </c>
      <c r="E130" s="9" t="s">
        <v>53</v>
      </c>
      <c r="F130" s="9" t="s">
        <v>54</v>
      </c>
      <c r="G130" s="9" t="s">
        <v>55</v>
      </c>
      <c r="H130" s="9" t="s">
        <v>53</v>
      </c>
      <c r="I130" s="9"/>
      <c r="J130" s="9"/>
      <c r="K130" s="9" t="s">
        <v>56</v>
      </c>
      <c r="L130" s="9" t="s">
        <v>57</v>
      </c>
      <c r="M130" s="9" t="s">
        <v>58</v>
      </c>
      <c r="N130" s="9" t="s">
        <v>101</v>
      </c>
      <c r="O130" s="9" t="s">
        <v>60</v>
      </c>
      <c r="P130" s="9"/>
      <c r="Q130" s="9"/>
      <c r="R130" s="9"/>
      <c r="S130" s="10" t="s">
        <v>63</v>
      </c>
      <c r="T130" s="10" t="n">
        <v>9.9</v>
      </c>
      <c r="U130" s="9" t="s">
        <v>64</v>
      </c>
      <c r="V130" s="9" t="s">
        <v>361</v>
      </c>
      <c r="W130" s="9"/>
      <c r="X130" s="9"/>
      <c r="Y130" s="9"/>
      <c r="Z130" s="9"/>
      <c r="AA130" s="9"/>
      <c r="AB130" s="9"/>
      <c r="AC130" s="9"/>
      <c r="AD130" s="11"/>
      <c r="AE130" s="11"/>
      <c r="AF130" s="12"/>
      <c r="AG130" s="12"/>
      <c r="AH130" s="14" t="s">
        <v>348</v>
      </c>
      <c r="AI130" s="11" t="s">
        <v>349</v>
      </c>
      <c r="AJ130" s="11" t="s">
        <v>350</v>
      </c>
      <c r="AK130" s="12" t="n">
        <v>42940</v>
      </c>
      <c r="AL130" s="12" t="n">
        <v>43279</v>
      </c>
      <c r="AM130" s="9" t="s">
        <v>69</v>
      </c>
      <c r="AN130" s="9" t="s">
        <v>70</v>
      </c>
      <c r="AO130" s="9" t="s">
        <v>71</v>
      </c>
      <c r="AP130" s="12" t="n">
        <v>43006</v>
      </c>
      <c r="AQ130" s="12" t="s">
        <v>72</v>
      </c>
    </row>
    <row r="131" s="13" customFormat="true" ht="56.25" hidden="false" customHeight="true" outlineLevel="0" collapsed="false">
      <c r="A131" s="9" t="n">
        <f aca="false">A130+1</f>
        <v>123</v>
      </c>
      <c r="B131" s="9" t="n">
        <v>37918</v>
      </c>
      <c r="C131" s="9" t="s">
        <v>100</v>
      </c>
      <c r="D131" s="9" t="s">
        <v>52</v>
      </c>
      <c r="E131" s="9" t="s">
        <v>53</v>
      </c>
      <c r="F131" s="9" t="s">
        <v>54</v>
      </c>
      <c r="G131" s="9" t="s">
        <v>55</v>
      </c>
      <c r="H131" s="9" t="s">
        <v>53</v>
      </c>
      <c r="I131" s="9"/>
      <c r="J131" s="9"/>
      <c r="K131" s="9" t="s">
        <v>56</v>
      </c>
      <c r="L131" s="9" t="s">
        <v>57</v>
      </c>
      <c r="M131" s="9" t="s">
        <v>58</v>
      </c>
      <c r="N131" s="9" t="s">
        <v>101</v>
      </c>
      <c r="O131" s="9" t="s">
        <v>60</v>
      </c>
      <c r="P131" s="9"/>
      <c r="Q131" s="9"/>
      <c r="R131" s="9"/>
      <c r="S131" s="10" t="s">
        <v>63</v>
      </c>
      <c r="T131" s="10" t="n">
        <v>2.5</v>
      </c>
      <c r="U131" s="9" t="s">
        <v>64</v>
      </c>
      <c r="V131" s="9" t="s">
        <v>362</v>
      </c>
      <c r="W131" s="9"/>
      <c r="X131" s="9"/>
      <c r="Y131" s="9"/>
      <c r="Z131" s="9"/>
      <c r="AA131" s="9"/>
      <c r="AB131" s="9"/>
      <c r="AC131" s="9"/>
      <c r="AD131" s="11"/>
      <c r="AE131" s="11"/>
      <c r="AF131" s="12"/>
      <c r="AG131" s="12"/>
      <c r="AH131" s="14" t="s">
        <v>348</v>
      </c>
      <c r="AI131" s="11" t="s">
        <v>349</v>
      </c>
      <c r="AJ131" s="11" t="s">
        <v>350</v>
      </c>
      <c r="AK131" s="12" t="n">
        <v>42940</v>
      </c>
      <c r="AL131" s="12" t="n">
        <v>43279</v>
      </c>
      <c r="AM131" s="9" t="s">
        <v>69</v>
      </c>
      <c r="AN131" s="9" t="s">
        <v>70</v>
      </c>
      <c r="AO131" s="9" t="s">
        <v>71</v>
      </c>
      <c r="AP131" s="12" t="n">
        <v>43006</v>
      </c>
      <c r="AQ131" s="12" t="s">
        <v>72</v>
      </c>
    </row>
    <row r="132" s="13" customFormat="true" ht="56.25" hidden="false" customHeight="true" outlineLevel="0" collapsed="false">
      <c r="A132" s="9" t="n">
        <f aca="false">A131+1</f>
        <v>124</v>
      </c>
      <c r="B132" s="9" t="n">
        <v>37917</v>
      </c>
      <c r="C132" s="9" t="s">
        <v>100</v>
      </c>
      <c r="D132" s="9" t="s">
        <v>52</v>
      </c>
      <c r="E132" s="9" t="s">
        <v>53</v>
      </c>
      <c r="F132" s="9" t="s">
        <v>54</v>
      </c>
      <c r="G132" s="9" t="s">
        <v>55</v>
      </c>
      <c r="H132" s="9" t="s">
        <v>53</v>
      </c>
      <c r="I132" s="9"/>
      <c r="J132" s="9"/>
      <c r="K132" s="9" t="s">
        <v>56</v>
      </c>
      <c r="L132" s="9" t="s">
        <v>57</v>
      </c>
      <c r="M132" s="9" t="s">
        <v>58</v>
      </c>
      <c r="N132" s="9" t="s">
        <v>101</v>
      </c>
      <c r="O132" s="9" t="s">
        <v>60</v>
      </c>
      <c r="P132" s="9"/>
      <c r="Q132" s="9"/>
      <c r="R132" s="9"/>
      <c r="S132" s="10" t="s">
        <v>63</v>
      </c>
      <c r="T132" s="10" t="n">
        <v>23.4</v>
      </c>
      <c r="U132" s="9" t="s">
        <v>64</v>
      </c>
      <c r="V132" s="9" t="s">
        <v>363</v>
      </c>
      <c r="W132" s="9"/>
      <c r="X132" s="9"/>
      <c r="Y132" s="9"/>
      <c r="Z132" s="9"/>
      <c r="AA132" s="9"/>
      <c r="AB132" s="9"/>
      <c r="AC132" s="9"/>
      <c r="AD132" s="11"/>
      <c r="AE132" s="11"/>
      <c r="AF132" s="12"/>
      <c r="AG132" s="12"/>
      <c r="AH132" s="14" t="s">
        <v>364</v>
      </c>
      <c r="AI132" s="11" t="s">
        <v>365</v>
      </c>
      <c r="AJ132" s="11" t="s">
        <v>366</v>
      </c>
      <c r="AK132" s="12" t="n">
        <v>42940</v>
      </c>
      <c r="AL132" s="12" t="n">
        <v>43279</v>
      </c>
      <c r="AM132" s="9" t="s">
        <v>69</v>
      </c>
      <c r="AN132" s="9" t="s">
        <v>70</v>
      </c>
      <c r="AO132" s="9" t="s">
        <v>71</v>
      </c>
      <c r="AP132" s="12" t="n">
        <v>43006</v>
      </c>
      <c r="AQ132" s="12" t="s">
        <v>72</v>
      </c>
    </row>
    <row r="133" s="13" customFormat="true" ht="56.25" hidden="false" customHeight="true" outlineLevel="0" collapsed="false">
      <c r="A133" s="9" t="n">
        <f aca="false">A132+1</f>
        <v>125</v>
      </c>
      <c r="B133" s="9" t="n">
        <v>37916</v>
      </c>
      <c r="C133" s="9" t="s">
        <v>100</v>
      </c>
      <c r="D133" s="9" t="s">
        <v>52</v>
      </c>
      <c r="E133" s="9" t="s">
        <v>53</v>
      </c>
      <c r="F133" s="9" t="s">
        <v>54</v>
      </c>
      <c r="G133" s="9" t="s">
        <v>55</v>
      </c>
      <c r="H133" s="9" t="s">
        <v>53</v>
      </c>
      <c r="I133" s="9"/>
      <c r="J133" s="9"/>
      <c r="K133" s="9" t="s">
        <v>56</v>
      </c>
      <c r="L133" s="9" t="s">
        <v>57</v>
      </c>
      <c r="M133" s="9" t="s">
        <v>58</v>
      </c>
      <c r="N133" s="9" t="s">
        <v>101</v>
      </c>
      <c r="O133" s="9" t="s">
        <v>60</v>
      </c>
      <c r="P133" s="9"/>
      <c r="Q133" s="9"/>
      <c r="R133" s="9"/>
      <c r="S133" s="10" t="s">
        <v>63</v>
      </c>
      <c r="T133" s="10" t="n">
        <v>17.4</v>
      </c>
      <c r="U133" s="9" t="s">
        <v>64</v>
      </c>
      <c r="V133" s="9" t="s">
        <v>367</v>
      </c>
      <c r="W133" s="9"/>
      <c r="X133" s="9"/>
      <c r="Y133" s="9"/>
      <c r="Z133" s="9"/>
      <c r="AA133" s="9"/>
      <c r="AB133" s="9"/>
      <c r="AC133" s="9"/>
      <c r="AD133" s="11"/>
      <c r="AE133" s="11"/>
      <c r="AF133" s="12"/>
      <c r="AG133" s="12"/>
      <c r="AH133" s="14" t="s">
        <v>368</v>
      </c>
      <c r="AI133" s="11" t="s">
        <v>369</v>
      </c>
      <c r="AJ133" s="11" t="s">
        <v>370</v>
      </c>
      <c r="AK133" s="12" t="n">
        <v>42940</v>
      </c>
      <c r="AL133" s="12" t="n">
        <v>43279</v>
      </c>
      <c r="AM133" s="9" t="s">
        <v>69</v>
      </c>
      <c r="AN133" s="9" t="s">
        <v>70</v>
      </c>
      <c r="AO133" s="9" t="s">
        <v>71</v>
      </c>
      <c r="AP133" s="12" t="n">
        <v>43006</v>
      </c>
      <c r="AQ133" s="12" t="s">
        <v>72</v>
      </c>
    </row>
    <row r="134" s="13" customFormat="true" ht="56.25" hidden="false" customHeight="true" outlineLevel="0" collapsed="false">
      <c r="A134" s="9" t="n">
        <f aca="false">A133+1</f>
        <v>126</v>
      </c>
      <c r="B134" s="9" t="n">
        <v>18080</v>
      </c>
      <c r="C134" s="9" t="s">
        <v>100</v>
      </c>
      <c r="D134" s="9" t="s">
        <v>52</v>
      </c>
      <c r="E134" s="9" t="s">
        <v>53</v>
      </c>
      <c r="F134" s="9" t="s">
        <v>54</v>
      </c>
      <c r="G134" s="9" t="s">
        <v>55</v>
      </c>
      <c r="H134" s="9" t="s">
        <v>53</v>
      </c>
      <c r="I134" s="9"/>
      <c r="J134" s="9"/>
      <c r="K134" s="9" t="s">
        <v>56</v>
      </c>
      <c r="L134" s="9" t="s">
        <v>57</v>
      </c>
      <c r="M134" s="9" t="s">
        <v>58</v>
      </c>
      <c r="N134" s="9" t="s">
        <v>101</v>
      </c>
      <c r="O134" s="9" t="s">
        <v>60</v>
      </c>
      <c r="P134" s="9"/>
      <c r="Q134" s="9"/>
      <c r="R134" s="9"/>
      <c r="S134" s="10" t="s">
        <v>63</v>
      </c>
      <c r="T134" s="10" t="n">
        <v>18.3</v>
      </c>
      <c r="U134" s="9" t="s">
        <v>64</v>
      </c>
      <c r="V134" s="9" t="s">
        <v>371</v>
      </c>
      <c r="W134" s="9"/>
      <c r="X134" s="9"/>
      <c r="Y134" s="9"/>
      <c r="Z134" s="9"/>
      <c r="AA134" s="9"/>
      <c r="AB134" s="9"/>
      <c r="AC134" s="9"/>
      <c r="AD134" s="11"/>
      <c r="AE134" s="11"/>
      <c r="AF134" s="12"/>
      <c r="AG134" s="12"/>
      <c r="AH134" s="14" t="s">
        <v>372</v>
      </c>
      <c r="AI134" s="11" t="s">
        <v>373</v>
      </c>
      <c r="AJ134" s="11" t="s">
        <v>374</v>
      </c>
      <c r="AK134" s="12" t="n">
        <v>42940</v>
      </c>
      <c r="AL134" s="12" t="n">
        <v>43279</v>
      </c>
      <c r="AM134" s="9" t="s">
        <v>69</v>
      </c>
      <c r="AN134" s="9" t="s">
        <v>70</v>
      </c>
      <c r="AO134" s="9" t="s">
        <v>71</v>
      </c>
      <c r="AP134" s="12" t="n">
        <v>43006</v>
      </c>
      <c r="AQ134" s="12" t="s">
        <v>72</v>
      </c>
    </row>
    <row r="135" s="18" customFormat="true" ht="56.25" hidden="false" customHeight="true" outlineLevel="0" collapsed="false">
      <c r="A135" s="9" t="n">
        <f aca="false">A134+1</f>
        <v>127</v>
      </c>
      <c r="B135" s="14" t="n">
        <v>37915</v>
      </c>
      <c r="C135" s="14" t="s">
        <v>100</v>
      </c>
      <c r="D135" s="14" t="s">
        <v>52</v>
      </c>
      <c r="E135" s="14" t="s">
        <v>53</v>
      </c>
      <c r="F135" s="14" t="s">
        <v>54</v>
      </c>
      <c r="G135" s="14" t="s">
        <v>55</v>
      </c>
      <c r="H135" s="14" t="s">
        <v>53</v>
      </c>
      <c r="I135" s="14"/>
      <c r="J135" s="14"/>
      <c r="K135" s="14" t="s">
        <v>56</v>
      </c>
      <c r="L135" s="14" t="s">
        <v>57</v>
      </c>
      <c r="M135" s="14" t="s">
        <v>58</v>
      </c>
      <c r="N135" s="14" t="s">
        <v>101</v>
      </c>
      <c r="O135" s="14" t="s">
        <v>60</v>
      </c>
      <c r="P135" s="14"/>
      <c r="Q135" s="14"/>
      <c r="R135" s="14"/>
      <c r="S135" s="15" t="s">
        <v>63</v>
      </c>
      <c r="T135" s="15" t="n">
        <v>17.6</v>
      </c>
      <c r="U135" s="14" t="s">
        <v>64</v>
      </c>
      <c r="V135" s="14" t="s">
        <v>375</v>
      </c>
      <c r="W135" s="14"/>
      <c r="X135" s="14"/>
      <c r="Y135" s="14"/>
      <c r="Z135" s="14"/>
      <c r="AA135" s="14"/>
      <c r="AB135" s="14"/>
      <c r="AC135" s="14"/>
      <c r="AD135" s="16"/>
      <c r="AE135" s="16"/>
      <c r="AF135" s="17"/>
      <c r="AG135" s="17"/>
      <c r="AH135" s="14"/>
      <c r="AI135" s="16"/>
      <c r="AJ135" s="16"/>
      <c r="AK135" s="17"/>
      <c r="AL135" s="17"/>
      <c r="AM135" s="9" t="s">
        <v>69</v>
      </c>
      <c r="AN135" s="9" t="s">
        <v>70</v>
      </c>
      <c r="AO135" s="9" t="s">
        <v>71</v>
      </c>
      <c r="AP135" s="12" t="n">
        <v>43006</v>
      </c>
      <c r="AQ135" s="12" t="s">
        <v>72</v>
      </c>
    </row>
    <row r="136" s="13" customFormat="true" ht="56.25" hidden="false" customHeight="true" outlineLevel="0" collapsed="false">
      <c r="A136" s="9" t="n">
        <f aca="false">A135+1</f>
        <v>128</v>
      </c>
      <c r="B136" s="9" t="n">
        <v>37912</v>
      </c>
      <c r="C136" s="9" t="s">
        <v>100</v>
      </c>
      <c r="D136" s="9" t="s">
        <v>52</v>
      </c>
      <c r="E136" s="9" t="s">
        <v>53</v>
      </c>
      <c r="F136" s="9" t="s">
        <v>54</v>
      </c>
      <c r="G136" s="9" t="s">
        <v>55</v>
      </c>
      <c r="H136" s="9" t="s">
        <v>53</v>
      </c>
      <c r="I136" s="9"/>
      <c r="J136" s="9"/>
      <c r="K136" s="9" t="s">
        <v>56</v>
      </c>
      <c r="L136" s="9" t="s">
        <v>57</v>
      </c>
      <c r="M136" s="9" t="s">
        <v>58</v>
      </c>
      <c r="N136" s="9" t="s">
        <v>101</v>
      </c>
      <c r="O136" s="9" t="s">
        <v>60</v>
      </c>
      <c r="P136" s="9"/>
      <c r="Q136" s="9"/>
      <c r="R136" s="9"/>
      <c r="S136" s="10" t="s">
        <v>63</v>
      </c>
      <c r="T136" s="10" t="n">
        <v>28.7</v>
      </c>
      <c r="U136" s="9" t="s">
        <v>64</v>
      </c>
      <c r="V136" s="9" t="s">
        <v>376</v>
      </c>
      <c r="W136" s="9"/>
      <c r="X136" s="9"/>
      <c r="Y136" s="9"/>
      <c r="Z136" s="9"/>
      <c r="AA136" s="9"/>
      <c r="AB136" s="9"/>
      <c r="AC136" s="9"/>
      <c r="AD136" s="11"/>
      <c r="AE136" s="11"/>
      <c r="AF136" s="12"/>
      <c r="AG136" s="12"/>
      <c r="AH136" s="14" t="s">
        <v>377</v>
      </c>
      <c r="AI136" s="11" t="s">
        <v>378</v>
      </c>
      <c r="AJ136" s="11" t="s">
        <v>379</v>
      </c>
      <c r="AK136" s="12" t="n">
        <v>42940</v>
      </c>
      <c r="AL136" s="12" t="n">
        <v>43279</v>
      </c>
      <c r="AM136" s="9" t="s">
        <v>69</v>
      </c>
      <c r="AN136" s="9" t="s">
        <v>70</v>
      </c>
      <c r="AO136" s="9" t="s">
        <v>71</v>
      </c>
      <c r="AP136" s="12" t="n">
        <v>43006</v>
      </c>
      <c r="AQ136" s="12" t="s">
        <v>72</v>
      </c>
    </row>
    <row r="137" s="13" customFormat="true" ht="56.25" hidden="false" customHeight="true" outlineLevel="0" collapsed="false">
      <c r="A137" s="9" t="n">
        <f aca="false">A136+1</f>
        <v>129</v>
      </c>
      <c r="B137" s="9" t="n">
        <v>37911</v>
      </c>
      <c r="C137" s="9" t="s">
        <v>100</v>
      </c>
      <c r="D137" s="9" t="s">
        <v>52</v>
      </c>
      <c r="E137" s="9" t="s">
        <v>53</v>
      </c>
      <c r="F137" s="9" t="s">
        <v>54</v>
      </c>
      <c r="G137" s="9" t="s">
        <v>55</v>
      </c>
      <c r="H137" s="9" t="s">
        <v>53</v>
      </c>
      <c r="I137" s="9"/>
      <c r="J137" s="9"/>
      <c r="K137" s="9" t="s">
        <v>56</v>
      </c>
      <c r="L137" s="9" t="s">
        <v>57</v>
      </c>
      <c r="M137" s="9" t="s">
        <v>58</v>
      </c>
      <c r="N137" s="9" t="s">
        <v>101</v>
      </c>
      <c r="O137" s="9" t="s">
        <v>60</v>
      </c>
      <c r="P137" s="9"/>
      <c r="Q137" s="9"/>
      <c r="R137" s="9"/>
      <c r="S137" s="10" t="s">
        <v>63</v>
      </c>
      <c r="T137" s="10" t="n">
        <v>7.5</v>
      </c>
      <c r="U137" s="9" t="s">
        <v>64</v>
      </c>
      <c r="V137" s="9" t="s">
        <v>380</v>
      </c>
      <c r="W137" s="9"/>
      <c r="X137" s="9"/>
      <c r="Y137" s="9"/>
      <c r="Z137" s="9"/>
      <c r="AA137" s="9"/>
      <c r="AB137" s="9"/>
      <c r="AC137" s="9"/>
      <c r="AD137" s="11"/>
      <c r="AE137" s="11"/>
      <c r="AF137" s="12"/>
      <c r="AG137" s="12"/>
      <c r="AH137" s="14" t="s">
        <v>377</v>
      </c>
      <c r="AI137" s="11" t="s">
        <v>378</v>
      </c>
      <c r="AJ137" s="11" t="s">
        <v>379</v>
      </c>
      <c r="AK137" s="12" t="n">
        <v>42940</v>
      </c>
      <c r="AL137" s="12" t="n">
        <v>43279</v>
      </c>
      <c r="AM137" s="9" t="s">
        <v>69</v>
      </c>
      <c r="AN137" s="9" t="s">
        <v>70</v>
      </c>
      <c r="AO137" s="9" t="s">
        <v>71</v>
      </c>
      <c r="AP137" s="12" t="n">
        <v>43006</v>
      </c>
      <c r="AQ137" s="12" t="s">
        <v>72</v>
      </c>
    </row>
    <row r="138" s="13" customFormat="true" ht="56.25" hidden="false" customHeight="true" outlineLevel="0" collapsed="false">
      <c r="A138" s="9" t="n">
        <f aca="false">A137+1</f>
        <v>130</v>
      </c>
      <c r="B138" s="9" t="n">
        <v>37910</v>
      </c>
      <c r="C138" s="9" t="s">
        <v>100</v>
      </c>
      <c r="D138" s="9" t="s">
        <v>52</v>
      </c>
      <c r="E138" s="9" t="s">
        <v>53</v>
      </c>
      <c r="F138" s="9" t="s">
        <v>54</v>
      </c>
      <c r="G138" s="9" t="s">
        <v>55</v>
      </c>
      <c r="H138" s="9" t="s">
        <v>53</v>
      </c>
      <c r="I138" s="9"/>
      <c r="J138" s="9"/>
      <c r="K138" s="9" t="s">
        <v>56</v>
      </c>
      <c r="L138" s="9" t="s">
        <v>57</v>
      </c>
      <c r="M138" s="9" t="s">
        <v>58</v>
      </c>
      <c r="N138" s="9" t="s">
        <v>101</v>
      </c>
      <c r="O138" s="9" t="s">
        <v>60</v>
      </c>
      <c r="P138" s="9"/>
      <c r="Q138" s="9"/>
      <c r="R138" s="9"/>
      <c r="S138" s="10" t="s">
        <v>63</v>
      </c>
      <c r="T138" s="10" t="n">
        <v>20.1</v>
      </c>
      <c r="U138" s="9" t="s">
        <v>64</v>
      </c>
      <c r="V138" s="9" t="s">
        <v>381</v>
      </c>
      <c r="W138" s="9"/>
      <c r="X138" s="9"/>
      <c r="Y138" s="9"/>
      <c r="Z138" s="9"/>
      <c r="AA138" s="9"/>
      <c r="AB138" s="9"/>
      <c r="AC138" s="9"/>
      <c r="AD138" s="11"/>
      <c r="AE138" s="11"/>
      <c r="AF138" s="12"/>
      <c r="AG138" s="12"/>
      <c r="AH138" s="14" t="s">
        <v>382</v>
      </c>
      <c r="AI138" s="11" t="s">
        <v>383</v>
      </c>
      <c r="AJ138" s="11" t="s">
        <v>384</v>
      </c>
      <c r="AK138" s="12" t="n">
        <v>42940</v>
      </c>
      <c r="AL138" s="12" t="n">
        <v>43279</v>
      </c>
      <c r="AM138" s="9" t="s">
        <v>69</v>
      </c>
      <c r="AN138" s="9" t="s">
        <v>70</v>
      </c>
      <c r="AO138" s="9" t="s">
        <v>71</v>
      </c>
      <c r="AP138" s="12" t="n">
        <v>43006</v>
      </c>
      <c r="AQ138" s="12" t="s">
        <v>72</v>
      </c>
    </row>
    <row r="139" s="13" customFormat="true" ht="56.25" hidden="false" customHeight="true" outlineLevel="0" collapsed="false">
      <c r="A139" s="9" t="n">
        <f aca="false">A138+1</f>
        <v>131</v>
      </c>
      <c r="B139" s="9" t="n">
        <v>37908</v>
      </c>
      <c r="C139" s="9" t="s">
        <v>100</v>
      </c>
      <c r="D139" s="9" t="s">
        <v>52</v>
      </c>
      <c r="E139" s="9" t="s">
        <v>53</v>
      </c>
      <c r="F139" s="9" t="s">
        <v>54</v>
      </c>
      <c r="G139" s="9" t="s">
        <v>55</v>
      </c>
      <c r="H139" s="9" t="s">
        <v>53</v>
      </c>
      <c r="I139" s="9"/>
      <c r="J139" s="9"/>
      <c r="K139" s="9" t="s">
        <v>56</v>
      </c>
      <c r="L139" s="9" t="s">
        <v>57</v>
      </c>
      <c r="M139" s="9" t="s">
        <v>58</v>
      </c>
      <c r="N139" s="9" t="s">
        <v>101</v>
      </c>
      <c r="O139" s="9" t="s">
        <v>60</v>
      </c>
      <c r="P139" s="9"/>
      <c r="Q139" s="9"/>
      <c r="R139" s="9"/>
      <c r="S139" s="10" t="s">
        <v>63</v>
      </c>
      <c r="T139" s="10" t="n">
        <v>36.6</v>
      </c>
      <c r="U139" s="9" t="s">
        <v>64</v>
      </c>
      <c r="V139" s="9" t="s">
        <v>385</v>
      </c>
      <c r="W139" s="9"/>
      <c r="X139" s="9"/>
      <c r="Y139" s="9"/>
      <c r="Z139" s="9"/>
      <c r="AA139" s="9"/>
      <c r="AB139" s="9"/>
      <c r="AC139" s="9"/>
      <c r="AD139" s="11"/>
      <c r="AE139" s="11"/>
      <c r="AF139" s="12"/>
      <c r="AG139" s="12"/>
      <c r="AH139" s="14" t="s">
        <v>386</v>
      </c>
      <c r="AI139" s="11" t="s">
        <v>387</v>
      </c>
      <c r="AJ139" s="11" t="s">
        <v>388</v>
      </c>
      <c r="AK139" s="12" t="n">
        <v>42940</v>
      </c>
      <c r="AL139" s="12" t="n">
        <v>43279</v>
      </c>
      <c r="AM139" s="9" t="s">
        <v>69</v>
      </c>
      <c r="AN139" s="9" t="s">
        <v>70</v>
      </c>
      <c r="AO139" s="9" t="s">
        <v>71</v>
      </c>
      <c r="AP139" s="12" t="n">
        <v>43006</v>
      </c>
      <c r="AQ139" s="12" t="s">
        <v>72</v>
      </c>
    </row>
    <row r="140" s="13" customFormat="true" ht="56.25" hidden="false" customHeight="true" outlineLevel="0" collapsed="false">
      <c r="A140" s="9" t="n">
        <f aca="false">A139+1</f>
        <v>132</v>
      </c>
      <c r="B140" s="9" t="n">
        <v>37905</v>
      </c>
      <c r="C140" s="9" t="s">
        <v>100</v>
      </c>
      <c r="D140" s="9" t="s">
        <v>52</v>
      </c>
      <c r="E140" s="9" t="s">
        <v>53</v>
      </c>
      <c r="F140" s="9" t="s">
        <v>54</v>
      </c>
      <c r="G140" s="9" t="s">
        <v>55</v>
      </c>
      <c r="H140" s="9" t="s">
        <v>53</v>
      </c>
      <c r="I140" s="9"/>
      <c r="J140" s="9"/>
      <c r="K140" s="9" t="s">
        <v>56</v>
      </c>
      <c r="L140" s="9" t="s">
        <v>57</v>
      </c>
      <c r="M140" s="9" t="s">
        <v>58</v>
      </c>
      <c r="N140" s="9" t="s">
        <v>101</v>
      </c>
      <c r="O140" s="9" t="s">
        <v>60</v>
      </c>
      <c r="P140" s="9"/>
      <c r="Q140" s="9"/>
      <c r="R140" s="9"/>
      <c r="S140" s="10" t="s">
        <v>63</v>
      </c>
      <c r="T140" s="10" t="n">
        <v>37.8</v>
      </c>
      <c r="U140" s="9" t="s">
        <v>64</v>
      </c>
      <c r="V140" s="9" t="s">
        <v>389</v>
      </c>
      <c r="W140" s="9"/>
      <c r="X140" s="9"/>
      <c r="Y140" s="9"/>
      <c r="Z140" s="9"/>
      <c r="AA140" s="9"/>
      <c r="AB140" s="9"/>
      <c r="AC140" s="9"/>
      <c r="AD140" s="11"/>
      <c r="AE140" s="11"/>
      <c r="AF140" s="12"/>
      <c r="AG140" s="12"/>
      <c r="AH140" s="14" t="s">
        <v>390</v>
      </c>
      <c r="AI140" s="16" t="s">
        <v>391</v>
      </c>
      <c r="AJ140" s="16" t="s">
        <v>392</v>
      </c>
      <c r="AK140" s="12" t="n">
        <v>42940</v>
      </c>
      <c r="AL140" s="12" t="n">
        <v>43279</v>
      </c>
      <c r="AM140" s="9" t="s">
        <v>69</v>
      </c>
      <c r="AN140" s="9" t="s">
        <v>70</v>
      </c>
      <c r="AO140" s="9" t="s">
        <v>71</v>
      </c>
      <c r="AP140" s="12" t="n">
        <v>43006</v>
      </c>
      <c r="AQ140" s="12" t="s">
        <v>72</v>
      </c>
    </row>
    <row r="141" s="13" customFormat="true" ht="56.25" hidden="false" customHeight="true" outlineLevel="0" collapsed="false">
      <c r="A141" s="9" t="n">
        <f aca="false">A140+1</f>
        <v>133</v>
      </c>
      <c r="B141" s="9" t="n">
        <v>37903</v>
      </c>
      <c r="C141" s="9" t="s">
        <v>100</v>
      </c>
      <c r="D141" s="9" t="s">
        <v>52</v>
      </c>
      <c r="E141" s="9" t="s">
        <v>53</v>
      </c>
      <c r="F141" s="9" t="s">
        <v>54</v>
      </c>
      <c r="G141" s="9" t="s">
        <v>55</v>
      </c>
      <c r="H141" s="9" t="s">
        <v>53</v>
      </c>
      <c r="I141" s="9"/>
      <c r="J141" s="9"/>
      <c r="K141" s="9" t="s">
        <v>56</v>
      </c>
      <c r="L141" s="9" t="s">
        <v>57</v>
      </c>
      <c r="M141" s="9" t="s">
        <v>58</v>
      </c>
      <c r="N141" s="9" t="s">
        <v>101</v>
      </c>
      <c r="O141" s="9" t="s">
        <v>60</v>
      </c>
      <c r="P141" s="9"/>
      <c r="Q141" s="9"/>
      <c r="R141" s="9"/>
      <c r="S141" s="10" t="s">
        <v>63</v>
      </c>
      <c r="T141" s="10" t="n">
        <v>40</v>
      </c>
      <c r="U141" s="9" t="s">
        <v>64</v>
      </c>
      <c r="V141" s="9" t="s">
        <v>393</v>
      </c>
      <c r="W141" s="9"/>
      <c r="X141" s="9"/>
      <c r="Y141" s="9"/>
      <c r="Z141" s="9"/>
      <c r="AA141" s="9"/>
      <c r="AB141" s="9"/>
      <c r="AC141" s="9"/>
      <c r="AD141" s="11"/>
      <c r="AE141" s="11"/>
      <c r="AF141" s="12"/>
      <c r="AG141" s="12"/>
      <c r="AH141" s="14" t="s">
        <v>204</v>
      </c>
      <c r="AI141" s="11" t="s">
        <v>205</v>
      </c>
      <c r="AJ141" s="11" t="s">
        <v>206</v>
      </c>
      <c r="AK141" s="12" t="n">
        <v>42940</v>
      </c>
      <c r="AL141" s="12" t="n">
        <v>43279</v>
      </c>
      <c r="AM141" s="9" t="s">
        <v>69</v>
      </c>
      <c r="AN141" s="9" t="s">
        <v>70</v>
      </c>
      <c r="AO141" s="9" t="s">
        <v>71</v>
      </c>
      <c r="AP141" s="12" t="n">
        <v>43006</v>
      </c>
      <c r="AQ141" s="12" t="s">
        <v>72</v>
      </c>
    </row>
    <row r="142" s="13" customFormat="true" ht="56.25" hidden="false" customHeight="true" outlineLevel="0" collapsed="false">
      <c r="A142" s="9" t="n">
        <f aca="false">A141+1</f>
        <v>134</v>
      </c>
      <c r="B142" s="9" t="n">
        <v>18078</v>
      </c>
      <c r="C142" s="9" t="s">
        <v>100</v>
      </c>
      <c r="D142" s="9" t="s">
        <v>52</v>
      </c>
      <c r="E142" s="9" t="s">
        <v>53</v>
      </c>
      <c r="F142" s="9" t="s">
        <v>54</v>
      </c>
      <c r="G142" s="9" t="s">
        <v>55</v>
      </c>
      <c r="H142" s="9" t="s">
        <v>53</v>
      </c>
      <c r="I142" s="9"/>
      <c r="J142" s="9"/>
      <c r="K142" s="9" t="s">
        <v>56</v>
      </c>
      <c r="L142" s="9" t="s">
        <v>57</v>
      </c>
      <c r="M142" s="9" t="s">
        <v>58</v>
      </c>
      <c r="N142" s="9" t="s">
        <v>101</v>
      </c>
      <c r="O142" s="9" t="s">
        <v>60</v>
      </c>
      <c r="P142" s="9"/>
      <c r="Q142" s="9"/>
      <c r="R142" s="9"/>
      <c r="S142" s="10" t="s">
        <v>63</v>
      </c>
      <c r="T142" s="10" t="n">
        <v>26.7</v>
      </c>
      <c r="U142" s="9" t="s">
        <v>64</v>
      </c>
      <c r="V142" s="9" t="s">
        <v>394</v>
      </c>
      <c r="W142" s="9"/>
      <c r="X142" s="9"/>
      <c r="Y142" s="9"/>
      <c r="Z142" s="9"/>
      <c r="AA142" s="9"/>
      <c r="AB142" s="9"/>
      <c r="AC142" s="9"/>
      <c r="AD142" s="11"/>
      <c r="AE142" s="11"/>
      <c r="AF142" s="12"/>
      <c r="AG142" s="12"/>
      <c r="AH142" s="14" t="s">
        <v>395</v>
      </c>
      <c r="AI142" s="11" t="s">
        <v>396</v>
      </c>
      <c r="AJ142" s="11" t="s">
        <v>397</v>
      </c>
      <c r="AK142" s="12" t="n">
        <v>42948</v>
      </c>
      <c r="AL142" s="12" t="n">
        <v>43309</v>
      </c>
      <c r="AM142" s="9" t="s">
        <v>69</v>
      </c>
      <c r="AN142" s="9" t="s">
        <v>70</v>
      </c>
      <c r="AO142" s="9" t="s">
        <v>71</v>
      </c>
      <c r="AP142" s="12" t="n">
        <v>43006</v>
      </c>
      <c r="AQ142" s="12" t="s">
        <v>72</v>
      </c>
    </row>
    <row r="143" s="13" customFormat="true" ht="56.25" hidden="false" customHeight="true" outlineLevel="0" collapsed="false">
      <c r="A143" s="9" t="n">
        <f aca="false">A142+1</f>
        <v>135</v>
      </c>
      <c r="B143" s="9" t="n">
        <v>18078</v>
      </c>
      <c r="C143" s="9" t="s">
        <v>100</v>
      </c>
      <c r="D143" s="9" t="s">
        <v>52</v>
      </c>
      <c r="E143" s="9" t="s">
        <v>53</v>
      </c>
      <c r="F143" s="9" t="s">
        <v>54</v>
      </c>
      <c r="G143" s="9" t="s">
        <v>55</v>
      </c>
      <c r="H143" s="9" t="s">
        <v>53</v>
      </c>
      <c r="I143" s="9"/>
      <c r="J143" s="9"/>
      <c r="K143" s="9" t="s">
        <v>56</v>
      </c>
      <c r="L143" s="9" t="s">
        <v>57</v>
      </c>
      <c r="M143" s="9" t="s">
        <v>58</v>
      </c>
      <c r="N143" s="9" t="s">
        <v>101</v>
      </c>
      <c r="O143" s="9" t="s">
        <v>60</v>
      </c>
      <c r="P143" s="9"/>
      <c r="Q143" s="9"/>
      <c r="R143" s="9"/>
      <c r="S143" s="10" t="s">
        <v>63</v>
      </c>
      <c r="T143" s="10" t="n">
        <v>8.1</v>
      </c>
      <c r="U143" s="9" t="s">
        <v>64</v>
      </c>
      <c r="V143" s="9" t="s">
        <v>398</v>
      </c>
      <c r="W143" s="9"/>
      <c r="X143" s="9"/>
      <c r="Y143" s="9"/>
      <c r="Z143" s="9"/>
      <c r="AA143" s="9"/>
      <c r="AB143" s="9"/>
      <c r="AC143" s="9"/>
      <c r="AD143" s="11"/>
      <c r="AE143" s="11"/>
      <c r="AF143" s="12"/>
      <c r="AG143" s="12"/>
      <c r="AH143" s="14" t="s">
        <v>395</v>
      </c>
      <c r="AI143" s="11" t="s">
        <v>396</v>
      </c>
      <c r="AJ143" s="11" t="s">
        <v>397</v>
      </c>
      <c r="AK143" s="12" t="n">
        <v>42948</v>
      </c>
      <c r="AL143" s="12" t="n">
        <v>43309</v>
      </c>
      <c r="AM143" s="9" t="s">
        <v>69</v>
      </c>
      <c r="AN143" s="9" t="s">
        <v>70</v>
      </c>
      <c r="AO143" s="9" t="s">
        <v>71</v>
      </c>
      <c r="AP143" s="12" t="n">
        <v>43006</v>
      </c>
      <c r="AQ143" s="12" t="s">
        <v>72</v>
      </c>
    </row>
    <row r="144" s="13" customFormat="true" ht="56.25" hidden="false" customHeight="true" outlineLevel="0" collapsed="false">
      <c r="A144" s="9" t="n">
        <f aca="false">A143+1</f>
        <v>136</v>
      </c>
      <c r="B144" s="9" t="n">
        <v>37899</v>
      </c>
      <c r="C144" s="9" t="s">
        <v>100</v>
      </c>
      <c r="D144" s="9" t="s">
        <v>52</v>
      </c>
      <c r="E144" s="9" t="s">
        <v>53</v>
      </c>
      <c r="F144" s="9" t="s">
        <v>54</v>
      </c>
      <c r="G144" s="9" t="s">
        <v>55</v>
      </c>
      <c r="H144" s="9" t="s">
        <v>53</v>
      </c>
      <c r="I144" s="9"/>
      <c r="J144" s="9"/>
      <c r="K144" s="9" t="s">
        <v>56</v>
      </c>
      <c r="L144" s="9" t="s">
        <v>57</v>
      </c>
      <c r="M144" s="9" t="s">
        <v>58</v>
      </c>
      <c r="N144" s="9" t="s">
        <v>101</v>
      </c>
      <c r="O144" s="9" t="s">
        <v>60</v>
      </c>
      <c r="P144" s="9"/>
      <c r="Q144" s="9"/>
      <c r="R144" s="9"/>
      <c r="S144" s="10" t="s">
        <v>63</v>
      </c>
      <c r="T144" s="10" t="n">
        <v>36.7</v>
      </c>
      <c r="U144" s="9" t="s">
        <v>64</v>
      </c>
      <c r="V144" s="9" t="s">
        <v>399</v>
      </c>
      <c r="W144" s="9"/>
      <c r="X144" s="9"/>
      <c r="Y144" s="9"/>
      <c r="Z144" s="9"/>
      <c r="AA144" s="9"/>
      <c r="AB144" s="9"/>
      <c r="AC144" s="9"/>
      <c r="AD144" s="11"/>
      <c r="AE144" s="11"/>
      <c r="AF144" s="12"/>
      <c r="AG144" s="12"/>
      <c r="AH144" s="14" t="s">
        <v>400</v>
      </c>
      <c r="AI144" s="11" t="s">
        <v>401</v>
      </c>
      <c r="AJ144" s="11" t="s">
        <v>402</v>
      </c>
      <c r="AK144" s="12" t="n">
        <v>42948</v>
      </c>
      <c r="AL144" s="12" t="n">
        <v>43309</v>
      </c>
      <c r="AM144" s="9" t="s">
        <v>69</v>
      </c>
      <c r="AN144" s="9" t="s">
        <v>70</v>
      </c>
      <c r="AO144" s="9" t="s">
        <v>71</v>
      </c>
      <c r="AP144" s="12" t="n">
        <v>43006</v>
      </c>
      <c r="AQ144" s="12" t="s">
        <v>72</v>
      </c>
    </row>
    <row r="145" s="13" customFormat="true" ht="56.25" hidden="false" customHeight="true" outlineLevel="0" collapsed="false">
      <c r="A145" s="9" t="n">
        <f aca="false">A144+1</f>
        <v>137</v>
      </c>
      <c r="B145" s="9" t="n">
        <v>37898</v>
      </c>
      <c r="C145" s="9" t="s">
        <v>100</v>
      </c>
      <c r="D145" s="9" t="s">
        <v>52</v>
      </c>
      <c r="E145" s="9" t="s">
        <v>53</v>
      </c>
      <c r="F145" s="9" t="s">
        <v>54</v>
      </c>
      <c r="G145" s="9" t="s">
        <v>55</v>
      </c>
      <c r="H145" s="9" t="s">
        <v>53</v>
      </c>
      <c r="I145" s="9"/>
      <c r="J145" s="9"/>
      <c r="K145" s="9" t="s">
        <v>56</v>
      </c>
      <c r="L145" s="9" t="s">
        <v>57</v>
      </c>
      <c r="M145" s="9" t="s">
        <v>58</v>
      </c>
      <c r="N145" s="9" t="s">
        <v>101</v>
      </c>
      <c r="O145" s="9" t="s">
        <v>60</v>
      </c>
      <c r="P145" s="9"/>
      <c r="Q145" s="9"/>
      <c r="R145" s="9"/>
      <c r="S145" s="10" t="s">
        <v>63</v>
      </c>
      <c r="T145" s="10" t="n">
        <v>18.9</v>
      </c>
      <c r="U145" s="9" t="s">
        <v>64</v>
      </c>
      <c r="V145" s="9" t="s">
        <v>403</v>
      </c>
      <c r="W145" s="9"/>
      <c r="X145" s="9"/>
      <c r="Y145" s="9"/>
      <c r="Z145" s="9"/>
      <c r="AA145" s="9"/>
      <c r="AB145" s="9"/>
      <c r="AC145" s="9"/>
      <c r="AD145" s="11"/>
      <c r="AE145" s="11"/>
      <c r="AF145" s="12"/>
      <c r="AG145" s="12"/>
      <c r="AH145" s="14" t="s">
        <v>404</v>
      </c>
      <c r="AI145" s="16" t="s">
        <v>405</v>
      </c>
      <c r="AJ145" s="16" t="s">
        <v>406</v>
      </c>
      <c r="AK145" s="12" t="n">
        <v>42940</v>
      </c>
      <c r="AL145" s="12" t="n">
        <v>43279</v>
      </c>
      <c r="AM145" s="9" t="s">
        <v>69</v>
      </c>
      <c r="AN145" s="9" t="s">
        <v>70</v>
      </c>
      <c r="AO145" s="9" t="s">
        <v>71</v>
      </c>
      <c r="AP145" s="12" t="n">
        <v>43006</v>
      </c>
      <c r="AQ145" s="12" t="s">
        <v>72</v>
      </c>
    </row>
    <row r="146" s="13" customFormat="true" ht="56.25" hidden="false" customHeight="true" outlineLevel="0" collapsed="false">
      <c r="A146" s="9" t="n">
        <f aca="false">A145+1</f>
        <v>138</v>
      </c>
      <c r="B146" s="9" t="n">
        <v>37897</v>
      </c>
      <c r="C146" s="9" t="s">
        <v>100</v>
      </c>
      <c r="D146" s="9" t="s">
        <v>52</v>
      </c>
      <c r="E146" s="9" t="s">
        <v>53</v>
      </c>
      <c r="F146" s="9" t="s">
        <v>54</v>
      </c>
      <c r="G146" s="9" t="s">
        <v>55</v>
      </c>
      <c r="H146" s="9" t="s">
        <v>53</v>
      </c>
      <c r="I146" s="9"/>
      <c r="J146" s="9"/>
      <c r="K146" s="9" t="s">
        <v>56</v>
      </c>
      <c r="L146" s="9" t="s">
        <v>57</v>
      </c>
      <c r="M146" s="9" t="s">
        <v>58</v>
      </c>
      <c r="N146" s="9" t="s">
        <v>101</v>
      </c>
      <c r="O146" s="9" t="s">
        <v>60</v>
      </c>
      <c r="P146" s="9"/>
      <c r="Q146" s="9"/>
      <c r="R146" s="9"/>
      <c r="S146" s="10" t="s">
        <v>63</v>
      </c>
      <c r="T146" s="10" t="n">
        <v>13.5</v>
      </c>
      <c r="U146" s="9" t="s">
        <v>64</v>
      </c>
      <c r="V146" s="9" t="s">
        <v>407</v>
      </c>
      <c r="W146" s="9"/>
      <c r="X146" s="9"/>
      <c r="Y146" s="9"/>
      <c r="Z146" s="9"/>
      <c r="AA146" s="9"/>
      <c r="AB146" s="9"/>
      <c r="AC146" s="9"/>
      <c r="AD146" s="11"/>
      <c r="AE146" s="11"/>
      <c r="AF146" s="12"/>
      <c r="AG146" s="12"/>
      <c r="AH146" s="14" t="s">
        <v>400</v>
      </c>
      <c r="AI146" s="11" t="s">
        <v>401</v>
      </c>
      <c r="AJ146" s="11" t="s">
        <v>402</v>
      </c>
      <c r="AK146" s="12" t="n">
        <v>42948</v>
      </c>
      <c r="AL146" s="12" t="n">
        <v>43309</v>
      </c>
      <c r="AM146" s="9" t="s">
        <v>69</v>
      </c>
      <c r="AN146" s="9" t="s">
        <v>70</v>
      </c>
      <c r="AO146" s="9" t="s">
        <v>71</v>
      </c>
      <c r="AP146" s="12" t="n">
        <v>43006</v>
      </c>
      <c r="AQ146" s="12" t="s">
        <v>72</v>
      </c>
    </row>
    <row r="147" s="13" customFormat="true" ht="56.25" hidden="false" customHeight="true" outlineLevel="0" collapsed="false">
      <c r="A147" s="9" t="n">
        <f aca="false">A146+1</f>
        <v>139</v>
      </c>
      <c r="B147" s="9" t="n">
        <v>37896</v>
      </c>
      <c r="C147" s="9" t="s">
        <v>100</v>
      </c>
      <c r="D147" s="9" t="s">
        <v>52</v>
      </c>
      <c r="E147" s="9" t="s">
        <v>53</v>
      </c>
      <c r="F147" s="9" t="s">
        <v>54</v>
      </c>
      <c r="G147" s="9" t="s">
        <v>55</v>
      </c>
      <c r="H147" s="9" t="s">
        <v>53</v>
      </c>
      <c r="I147" s="9"/>
      <c r="J147" s="9"/>
      <c r="K147" s="9" t="s">
        <v>56</v>
      </c>
      <c r="L147" s="9" t="s">
        <v>57</v>
      </c>
      <c r="M147" s="9" t="s">
        <v>58</v>
      </c>
      <c r="N147" s="9" t="s">
        <v>101</v>
      </c>
      <c r="O147" s="9" t="s">
        <v>60</v>
      </c>
      <c r="P147" s="9"/>
      <c r="Q147" s="9"/>
      <c r="R147" s="9"/>
      <c r="S147" s="10" t="s">
        <v>63</v>
      </c>
      <c r="T147" s="10" t="n">
        <v>17.7</v>
      </c>
      <c r="U147" s="9" t="s">
        <v>64</v>
      </c>
      <c r="V147" s="9" t="s">
        <v>408</v>
      </c>
      <c r="W147" s="9"/>
      <c r="X147" s="9"/>
      <c r="Y147" s="9"/>
      <c r="Z147" s="9"/>
      <c r="AA147" s="9"/>
      <c r="AB147" s="9"/>
      <c r="AC147" s="9"/>
      <c r="AD147" s="11"/>
      <c r="AE147" s="11"/>
      <c r="AF147" s="12"/>
      <c r="AG147" s="12"/>
      <c r="AH147" s="14" t="s">
        <v>409</v>
      </c>
      <c r="AI147" s="11" t="s">
        <v>410</v>
      </c>
      <c r="AJ147" s="11" t="s">
        <v>411</v>
      </c>
      <c r="AK147" s="12" t="n">
        <v>42940</v>
      </c>
      <c r="AL147" s="12" t="n">
        <v>43279</v>
      </c>
      <c r="AM147" s="9" t="s">
        <v>69</v>
      </c>
      <c r="AN147" s="9" t="s">
        <v>70</v>
      </c>
      <c r="AO147" s="9" t="s">
        <v>71</v>
      </c>
      <c r="AP147" s="12" t="n">
        <v>43006</v>
      </c>
      <c r="AQ147" s="12" t="s">
        <v>72</v>
      </c>
    </row>
    <row r="148" s="13" customFormat="true" ht="56.25" hidden="false" customHeight="true" outlineLevel="0" collapsed="false">
      <c r="A148" s="9" t="n">
        <f aca="false">A147+1</f>
        <v>140</v>
      </c>
      <c r="B148" s="9" t="n">
        <v>18127</v>
      </c>
      <c r="C148" s="9" t="s">
        <v>100</v>
      </c>
      <c r="D148" s="9" t="s">
        <v>52</v>
      </c>
      <c r="E148" s="9" t="s">
        <v>53</v>
      </c>
      <c r="F148" s="9" t="s">
        <v>54</v>
      </c>
      <c r="G148" s="9" t="s">
        <v>55</v>
      </c>
      <c r="H148" s="9" t="s">
        <v>53</v>
      </c>
      <c r="I148" s="9"/>
      <c r="J148" s="9"/>
      <c r="K148" s="9" t="s">
        <v>56</v>
      </c>
      <c r="L148" s="9" t="s">
        <v>57</v>
      </c>
      <c r="M148" s="9" t="s">
        <v>58</v>
      </c>
      <c r="N148" s="9" t="s">
        <v>101</v>
      </c>
      <c r="O148" s="9" t="s">
        <v>60</v>
      </c>
      <c r="P148" s="9"/>
      <c r="Q148" s="9"/>
      <c r="R148" s="9"/>
      <c r="S148" s="10" t="s">
        <v>63</v>
      </c>
      <c r="T148" s="10" t="n">
        <v>18.2</v>
      </c>
      <c r="U148" s="9" t="s">
        <v>64</v>
      </c>
      <c r="V148" s="9" t="s">
        <v>412</v>
      </c>
      <c r="W148" s="9"/>
      <c r="X148" s="9"/>
      <c r="Y148" s="9"/>
      <c r="Z148" s="9"/>
      <c r="AA148" s="9"/>
      <c r="AB148" s="9"/>
      <c r="AC148" s="9"/>
      <c r="AD148" s="11"/>
      <c r="AE148" s="11"/>
      <c r="AF148" s="12"/>
      <c r="AG148" s="12"/>
      <c r="AH148" s="14" t="s">
        <v>413</v>
      </c>
      <c r="AI148" s="11" t="s">
        <v>414</v>
      </c>
      <c r="AJ148" s="11" t="s">
        <v>415</v>
      </c>
      <c r="AK148" s="12" t="n">
        <v>42948</v>
      </c>
      <c r="AL148" s="12" t="n">
        <v>43309</v>
      </c>
      <c r="AM148" s="9" t="s">
        <v>69</v>
      </c>
      <c r="AN148" s="9" t="s">
        <v>70</v>
      </c>
      <c r="AO148" s="9" t="s">
        <v>71</v>
      </c>
      <c r="AP148" s="12" t="n">
        <v>43006</v>
      </c>
      <c r="AQ148" s="12" t="s">
        <v>72</v>
      </c>
    </row>
    <row r="149" s="13" customFormat="true" ht="56.25" hidden="false" customHeight="true" outlineLevel="0" collapsed="false">
      <c r="A149" s="9" t="n">
        <f aca="false">A148+1</f>
        <v>141</v>
      </c>
      <c r="B149" s="9" t="n">
        <v>37894</v>
      </c>
      <c r="C149" s="9" t="s">
        <v>100</v>
      </c>
      <c r="D149" s="9" t="s">
        <v>52</v>
      </c>
      <c r="E149" s="9" t="s">
        <v>53</v>
      </c>
      <c r="F149" s="9" t="s">
        <v>54</v>
      </c>
      <c r="G149" s="9" t="s">
        <v>55</v>
      </c>
      <c r="H149" s="9" t="s">
        <v>53</v>
      </c>
      <c r="I149" s="9"/>
      <c r="J149" s="9"/>
      <c r="K149" s="9" t="s">
        <v>56</v>
      </c>
      <c r="L149" s="9" t="s">
        <v>57</v>
      </c>
      <c r="M149" s="9" t="s">
        <v>58</v>
      </c>
      <c r="N149" s="9" t="s">
        <v>101</v>
      </c>
      <c r="O149" s="9" t="s">
        <v>60</v>
      </c>
      <c r="P149" s="9"/>
      <c r="Q149" s="9"/>
      <c r="R149" s="9"/>
      <c r="S149" s="10" t="s">
        <v>63</v>
      </c>
      <c r="T149" s="10" t="n">
        <v>18.2</v>
      </c>
      <c r="U149" s="9" t="s">
        <v>64</v>
      </c>
      <c r="V149" s="9" t="s">
        <v>416</v>
      </c>
      <c r="W149" s="9"/>
      <c r="X149" s="9"/>
      <c r="Y149" s="9"/>
      <c r="Z149" s="9"/>
      <c r="AA149" s="9"/>
      <c r="AB149" s="9"/>
      <c r="AC149" s="9"/>
      <c r="AD149" s="11"/>
      <c r="AE149" s="11"/>
      <c r="AF149" s="12"/>
      <c r="AG149" s="12"/>
      <c r="AH149" s="14" t="s">
        <v>417</v>
      </c>
      <c r="AI149" s="11" t="s">
        <v>418</v>
      </c>
      <c r="AJ149" s="11" t="s">
        <v>419</v>
      </c>
      <c r="AK149" s="12" t="n">
        <v>42940</v>
      </c>
      <c r="AL149" s="12" t="n">
        <v>43279</v>
      </c>
      <c r="AM149" s="9" t="s">
        <v>69</v>
      </c>
      <c r="AN149" s="9" t="s">
        <v>70</v>
      </c>
      <c r="AO149" s="9" t="s">
        <v>71</v>
      </c>
      <c r="AP149" s="12" t="n">
        <v>43006</v>
      </c>
      <c r="AQ149" s="12" t="s">
        <v>72</v>
      </c>
    </row>
    <row r="150" s="13" customFormat="true" ht="56.25" hidden="false" customHeight="true" outlineLevel="0" collapsed="false">
      <c r="A150" s="9" t="n">
        <f aca="false">A149+1</f>
        <v>142</v>
      </c>
      <c r="B150" s="9" t="n">
        <v>18145</v>
      </c>
      <c r="C150" s="9" t="s">
        <v>100</v>
      </c>
      <c r="D150" s="9" t="s">
        <v>52</v>
      </c>
      <c r="E150" s="9" t="s">
        <v>53</v>
      </c>
      <c r="F150" s="9" t="s">
        <v>54</v>
      </c>
      <c r="G150" s="9" t="s">
        <v>55</v>
      </c>
      <c r="H150" s="9" t="s">
        <v>53</v>
      </c>
      <c r="I150" s="9"/>
      <c r="J150" s="9"/>
      <c r="K150" s="9" t="s">
        <v>56</v>
      </c>
      <c r="L150" s="9" t="s">
        <v>57</v>
      </c>
      <c r="M150" s="9" t="s">
        <v>58</v>
      </c>
      <c r="N150" s="9" t="s">
        <v>101</v>
      </c>
      <c r="O150" s="9" t="s">
        <v>60</v>
      </c>
      <c r="P150" s="9"/>
      <c r="Q150" s="9"/>
      <c r="R150" s="9"/>
      <c r="S150" s="10" t="s">
        <v>63</v>
      </c>
      <c r="T150" s="10" t="n">
        <v>17.7</v>
      </c>
      <c r="U150" s="9" t="s">
        <v>64</v>
      </c>
      <c r="V150" s="9" t="s">
        <v>420</v>
      </c>
      <c r="W150" s="9"/>
      <c r="X150" s="9"/>
      <c r="Y150" s="9"/>
      <c r="Z150" s="9"/>
      <c r="AA150" s="9"/>
      <c r="AB150" s="9"/>
      <c r="AC150" s="9"/>
      <c r="AD150" s="11"/>
      <c r="AE150" s="11"/>
      <c r="AF150" s="12"/>
      <c r="AG150" s="12"/>
      <c r="AH150" s="14" t="s">
        <v>421</v>
      </c>
      <c r="AI150" s="11" t="s">
        <v>422</v>
      </c>
      <c r="AJ150" s="11" t="s">
        <v>423</v>
      </c>
      <c r="AK150" s="12" t="n">
        <v>42940</v>
      </c>
      <c r="AL150" s="12" t="n">
        <v>43279</v>
      </c>
      <c r="AM150" s="9" t="s">
        <v>69</v>
      </c>
      <c r="AN150" s="9" t="s">
        <v>70</v>
      </c>
      <c r="AO150" s="9" t="s">
        <v>71</v>
      </c>
      <c r="AP150" s="12" t="n">
        <v>43006</v>
      </c>
      <c r="AQ150" s="12" t="s">
        <v>72</v>
      </c>
    </row>
    <row r="151" s="13" customFormat="true" ht="56.25" hidden="false" customHeight="true" outlineLevel="0" collapsed="false">
      <c r="A151" s="9" t="n">
        <f aca="false">A150+1</f>
        <v>143</v>
      </c>
      <c r="B151" s="9" t="n">
        <v>18123</v>
      </c>
      <c r="C151" s="9" t="s">
        <v>100</v>
      </c>
      <c r="D151" s="9" t="s">
        <v>52</v>
      </c>
      <c r="E151" s="9" t="s">
        <v>53</v>
      </c>
      <c r="F151" s="9" t="s">
        <v>54</v>
      </c>
      <c r="G151" s="9" t="s">
        <v>55</v>
      </c>
      <c r="H151" s="9" t="s">
        <v>53</v>
      </c>
      <c r="I151" s="9"/>
      <c r="J151" s="9"/>
      <c r="K151" s="9" t="s">
        <v>56</v>
      </c>
      <c r="L151" s="9" t="s">
        <v>57</v>
      </c>
      <c r="M151" s="9" t="s">
        <v>58</v>
      </c>
      <c r="N151" s="9" t="s">
        <v>101</v>
      </c>
      <c r="O151" s="9" t="s">
        <v>60</v>
      </c>
      <c r="P151" s="9"/>
      <c r="Q151" s="9"/>
      <c r="R151" s="9"/>
      <c r="S151" s="10" t="s">
        <v>63</v>
      </c>
      <c r="T151" s="10" t="n">
        <v>9.9</v>
      </c>
      <c r="U151" s="9" t="s">
        <v>64</v>
      </c>
      <c r="V151" s="9" t="s">
        <v>424</v>
      </c>
      <c r="W151" s="9"/>
      <c r="X151" s="9"/>
      <c r="Y151" s="9"/>
      <c r="Z151" s="9"/>
      <c r="AA151" s="9"/>
      <c r="AB151" s="9"/>
      <c r="AC151" s="9"/>
      <c r="AD151" s="11"/>
      <c r="AE151" s="11"/>
      <c r="AF151" s="12"/>
      <c r="AG151" s="12"/>
      <c r="AH151" s="14" t="s">
        <v>425</v>
      </c>
      <c r="AI151" s="11" t="s">
        <v>426</v>
      </c>
      <c r="AJ151" s="11" t="s">
        <v>427</v>
      </c>
      <c r="AK151" s="12" t="n">
        <v>42940</v>
      </c>
      <c r="AL151" s="12" t="n">
        <v>43279</v>
      </c>
      <c r="AM151" s="9" t="s">
        <v>69</v>
      </c>
      <c r="AN151" s="9" t="s">
        <v>70</v>
      </c>
      <c r="AO151" s="9" t="s">
        <v>71</v>
      </c>
      <c r="AP151" s="12" t="n">
        <v>43006</v>
      </c>
      <c r="AQ151" s="12" t="s">
        <v>72</v>
      </c>
    </row>
    <row r="152" s="13" customFormat="true" ht="56.25" hidden="false" customHeight="true" outlineLevel="0" collapsed="false">
      <c r="A152" s="9" t="n">
        <f aca="false">A151+1</f>
        <v>144</v>
      </c>
      <c r="B152" s="9" t="n">
        <v>18123</v>
      </c>
      <c r="C152" s="9" t="s">
        <v>100</v>
      </c>
      <c r="D152" s="9" t="s">
        <v>52</v>
      </c>
      <c r="E152" s="9" t="s">
        <v>53</v>
      </c>
      <c r="F152" s="9" t="s">
        <v>54</v>
      </c>
      <c r="G152" s="9" t="s">
        <v>55</v>
      </c>
      <c r="H152" s="9" t="s">
        <v>53</v>
      </c>
      <c r="I152" s="9"/>
      <c r="J152" s="9"/>
      <c r="K152" s="9" t="s">
        <v>56</v>
      </c>
      <c r="L152" s="9" t="s">
        <v>57</v>
      </c>
      <c r="M152" s="9" t="s">
        <v>58</v>
      </c>
      <c r="N152" s="9" t="s">
        <v>101</v>
      </c>
      <c r="O152" s="9" t="s">
        <v>60</v>
      </c>
      <c r="P152" s="9"/>
      <c r="Q152" s="9"/>
      <c r="R152" s="9"/>
      <c r="S152" s="10" t="s">
        <v>63</v>
      </c>
      <c r="T152" s="10" t="n">
        <v>16.1</v>
      </c>
      <c r="U152" s="9" t="s">
        <v>64</v>
      </c>
      <c r="V152" s="9" t="s">
        <v>428</v>
      </c>
      <c r="W152" s="9"/>
      <c r="X152" s="9"/>
      <c r="Y152" s="9"/>
      <c r="Z152" s="9"/>
      <c r="AA152" s="9"/>
      <c r="AB152" s="9"/>
      <c r="AC152" s="9"/>
      <c r="AD152" s="11"/>
      <c r="AE152" s="11"/>
      <c r="AF152" s="12"/>
      <c r="AG152" s="12"/>
      <c r="AH152" s="14" t="s">
        <v>425</v>
      </c>
      <c r="AI152" s="11" t="s">
        <v>426</v>
      </c>
      <c r="AJ152" s="11" t="s">
        <v>427</v>
      </c>
      <c r="AK152" s="12" t="n">
        <v>42940</v>
      </c>
      <c r="AL152" s="12" t="n">
        <v>43279</v>
      </c>
      <c r="AM152" s="9" t="s">
        <v>69</v>
      </c>
      <c r="AN152" s="9" t="s">
        <v>70</v>
      </c>
      <c r="AO152" s="9" t="s">
        <v>71</v>
      </c>
      <c r="AP152" s="12" t="n">
        <v>43006</v>
      </c>
      <c r="AQ152" s="12" t="s">
        <v>72</v>
      </c>
    </row>
    <row r="153" s="18" customFormat="true" ht="56.25" hidden="false" customHeight="true" outlineLevel="0" collapsed="false">
      <c r="A153" s="9" t="n">
        <f aca="false">A152+1</f>
        <v>145</v>
      </c>
      <c r="B153" s="14" t="n">
        <v>18118</v>
      </c>
      <c r="C153" s="14" t="s">
        <v>100</v>
      </c>
      <c r="D153" s="14" t="s">
        <v>52</v>
      </c>
      <c r="E153" s="14" t="s">
        <v>53</v>
      </c>
      <c r="F153" s="14" t="s">
        <v>54</v>
      </c>
      <c r="G153" s="14" t="s">
        <v>55</v>
      </c>
      <c r="H153" s="14" t="s">
        <v>53</v>
      </c>
      <c r="I153" s="14"/>
      <c r="J153" s="14"/>
      <c r="K153" s="14" t="s">
        <v>56</v>
      </c>
      <c r="L153" s="14" t="s">
        <v>57</v>
      </c>
      <c r="M153" s="14" t="s">
        <v>58</v>
      </c>
      <c r="N153" s="14" t="s">
        <v>101</v>
      </c>
      <c r="O153" s="14" t="s">
        <v>60</v>
      </c>
      <c r="P153" s="14"/>
      <c r="Q153" s="14"/>
      <c r="R153" s="14"/>
      <c r="S153" s="15" t="s">
        <v>63</v>
      </c>
      <c r="T153" s="15" t="n">
        <v>27.6</v>
      </c>
      <c r="U153" s="14" t="s">
        <v>64</v>
      </c>
      <c r="V153" s="14" t="s">
        <v>429</v>
      </c>
      <c r="W153" s="14"/>
      <c r="X153" s="14"/>
      <c r="Y153" s="14"/>
      <c r="Z153" s="14"/>
      <c r="AA153" s="14"/>
      <c r="AB153" s="14"/>
      <c r="AC153" s="14"/>
      <c r="AD153" s="16"/>
      <c r="AE153" s="16"/>
      <c r="AF153" s="17"/>
      <c r="AG153" s="17"/>
      <c r="AH153" s="14" t="s">
        <v>417</v>
      </c>
      <c r="AI153" s="11" t="s">
        <v>418</v>
      </c>
      <c r="AJ153" s="11" t="s">
        <v>419</v>
      </c>
      <c r="AK153" s="17" t="n">
        <v>42986</v>
      </c>
      <c r="AL153" s="17" t="n">
        <v>43348</v>
      </c>
      <c r="AM153" s="9" t="s">
        <v>69</v>
      </c>
      <c r="AN153" s="9" t="s">
        <v>70</v>
      </c>
      <c r="AO153" s="9" t="s">
        <v>71</v>
      </c>
      <c r="AP153" s="12" t="n">
        <v>43006</v>
      </c>
      <c r="AQ153" s="12" t="s">
        <v>72</v>
      </c>
    </row>
    <row r="154" s="18" customFormat="true" ht="56.25" hidden="false" customHeight="true" outlineLevel="0" collapsed="false">
      <c r="A154" s="9" t="n">
        <f aca="false">A153+1</f>
        <v>146</v>
      </c>
      <c r="B154" s="14" t="n">
        <v>18118</v>
      </c>
      <c r="C154" s="14" t="s">
        <v>100</v>
      </c>
      <c r="D154" s="14" t="s">
        <v>52</v>
      </c>
      <c r="E154" s="14" t="s">
        <v>53</v>
      </c>
      <c r="F154" s="14" t="s">
        <v>54</v>
      </c>
      <c r="G154" s="14" t="s">
        <v>55</v>
      </c>
      <c r="H154" s="14" t="s">
        <v>53</v>
      </c>
      <c r="I154" s="14"/>
      <c r="J154" s="14"/>
      <c r="K154" s="14" t="s">
        <v>56</v>
      </c>
      <c r="L154" s="14" t="s">
        <v>57</v>
      </c>
      <c r="M154" s="14" t="s">
        <v>58</v>
      </c>
      <c r="N154" s="14" t="s">
        <v>101</v>
      </c>
      <c r="O154" s="14" t="s">
        <v>60</v>
      </c>
      <c r="P154" s="14"/>
      <c r="Q154" s="14"/>
      <c r="R154" s="14"/>
      <c r="S154" s="15" t="s">
        <v>63</v>
      </c>
      <c r="T154" s="15" t="n">
        <v>16.9</v>
      </c>
      <c r="U154" s="14" t="s">
        <v>64</v>
      </c>
      <c r="V154" s="14" t="s">
        <v>430</v>
      </c>
      <c r="W154" s="14"/>
      <c r="X154" s="14"/>
      <c r="Y154" s="14"/>
      <c r="Z154" s="14"/>
      <c r="AA154" s="14"/>
      <c r="AB154" s="14"/>
      <c r="AC154" s="14"/>
      <c r="AD154" s="16"/>
      <c r="AE154" s="16"/>
      <c r="AF154" s="17"/>
      <c r="AG154" s="17"/>
      <c r="AH154" s="14" t="s">
        <v>417</v>
      </c>
      <c r="AI154" s="11" t="s">
        <v>418</v>
      </c>
      <c r="AJ154" s="11" t="s">
        <v>419</v>
      </c>
      <c r="AK154" s="17" t="n">
        <v>42986</v>
      </c>
      <c r="AL154" s="17" t="n">
        <v>43348</v>
      </c>
      <c r="AM154" s="9" t="s">
        <v>69</v>
      </c>
      <c r="AN154" s="9" t="s">
        <v>70</v>
      </c>
      <c r="AO154" s="9" t="s">
        <v>71</v>
      </c>
      <c r="AP154" s="12" t="n">
        <v>43006</v>
      </c>
      <c r="AQ154" s="12" t="s">
        <v>72</v>
      </c>
    </row>
    <row r="155" s="13" customFormat="true" ht="56.25" hidden="false" customHeight="true" outlineLevel="0" collapsed="false">
      <c r="A155" s="9" t="n">
        <f aca="false">A154+1</f>
        <v>147</v>
      </c>
      <c r="B155" s="9" t="n">
        <v>37891</v>
      </c>
      <c r="C155" s="9" t="s">
        <v>100</v>
      </c>
      <c r="D155" s="9" t="s">
        <v>52</v>
      </c>
      <c r="E155" s="9" t="s">
        <v>53</v>
      </c>
      <c r="F155" s="9" t="s">
        <v>54</v>
      </c>
      <c r="G155" s="9" t="s">
        <v>55</v>
      </c>
      <c r="H155" s="9" t="s">
        <v>53</v>
      </c>
      <c r="I155" s="9"/>
      <c r="J155" s="9"/>
      <c r="K155" s="9" t="s">
        <v>56</v>
      </c>
      <c r="L155" s="9" t="s">
        <v>57</v>
      </c>
      <c r="M155" s="9" t="s">
        <v>58</v>
      </c>
      <c r="N155" s="9" t="s">
        <v>101</v>
      </c>
      <c r="O155" s="9" t="s">
        <v>60</v>
      </c>
      <c r="P155" s="9"/>
      <c r="Q155" s="9"/>
      <c r="R155" s="9"/>
      <c r="S155" s="10" t="s">
        <v>63</v>
      </c>
      <c r="T155" s="10" t="n">
        <v>17.8</v>
      </c>
      <c r="U155" s="9" t="s">
        <v>64</v>
      </c>
      <c r="V155" s="9" t="s">
        <v>431</v>
      </c>
      <c r="W155" s="9"/>
      <c r="X155" s="9"/>
      <c r="Y155" s="9"/>
      <c r="Z155" s="9"/>
      <c r="AA155" s="9"/>
      <c r="AB155" s="9"/>
      <c r="AC155" s="9"/>
      <c r="AD155" s="11"/>
      <c r="AE155" s="11"/>
      <c r="AF155" s="12"/>
      <c r="AG155" s="12"/>
      <c r="AH155" s="14" t="s">
        <v>432</v>
      </c>
      <c r="AI155" s="11" t="s">
        <v>433</v>
      </c>
      <c r="AJ155" s="11" t="s">
        <v>434</v>
      </c>
      <c r="AK155" s="12" t="n">
        <v>42940</v>
      </c>
      <c r="AL155" s="12" t="n">
        <v>43279</v>
      </c>
      <c r="AM155" s="9" t="s">
        <v>69</v>
      </c>
      <c r="AN155" s="9" t="s">
        <v>70</v>
      </c>
      <c r="AO155" s="9" t="s">
        <v>71</v>
      </c>
      <c r="AP155" s="12" t="n">
        <v>43006</v>
      </c>
      <c r="AQ155" s="12" t="s">
        <v>72</v>
      </c>
    </row>
    <row r="156" s="13" customFormat="true" ht="56.25" hidden="false" customHeight="true" outlineLevel="0" collapsed="false">
      <c r="A156" s="9" t="n">
        <f aca="false">A155+1</f>
        <v>148</v>
      </c>
      <c r="B156" s="9" t="n">
        <v>37889</v>
      </c>
      <c r="C156" s="9" t="s">
        <v>100</v>
      </c>
      <c r="D156" s="9" t="s">
        <v>52</v>
      </c>
      <c r="E156" s="9" t="s">
        <v>53</v>
      </c>
      <c r="F156" s="9" t="s">
        <v>54</v>
      </c>
      <c r="G156" s="9" t="s">
        <v>55</v>
      </c>
      <c r="H156" s="9" t="s">
        <v>53</v>
      </c>
      <c r="I156" s="9"/>
      <c r="J156" s="9"/>
      <c r="K156" s="9" t="s">
        <v>56</v>
      </c>
      <c r="L156" s="9" t="s">
        <v>57</v>
      </c>
      <c r="M156" s="9" t="s">
        <v>58</v>
      </c>
      <c r="N156" s="9" t="s">
        <v>101</v>
      </c>
      <c r="O156" s="9" t="s">
        <v>60</v>
      </c>
      <c r="P156" s="9"/>
      <c r="Q156" s="9"/>
      <c r="R156" s="9"/>
      <c r="S156" s="10" t="s">
        <v>63</v>
      </c>
      <c r="T156" s="10" t="n">
        <v>18.2</v>
      </c>
      <c r="U156" s="9" t="s">
        <v>64</v>
      </c>
      <c r="V156" s="9" t="s">
        <v>435</v>
      </c>
      <c r="W156" s="9"/>
      <c r="X156" s="9"/>
      <c r="Y156" s="9"/>
      <c r="Z156" s="9"/>
      <c r="AA156" s="9"/>
      <c r="AB156" s="9"/>
      <c r="AC156" s="9"/>
      <c r="AD156" s="11"/>
      <c r="AE156" s="11"/>
      <c r="AF156" s="12"/>
      <c r="AG156" s="12"/>
      <c r="AH156" s="14" t="s">
        <v>432</v>
      </c>
      <c r="AI156" s="11" t="s">
        <v>433</v>
      </c>
      <c r="AJ156" s="11" t="s">
        <v>434</v>
      </c>
      <c r="AK156" s="12" t="n">
        <v>42940</v>
      </c>
      <c r="AL156" s="12" t="n">
        <v>43279</v>
      </c>
      <c r="AM156" s="9" t="s">
        <v>69</v>
      </c>
      <c r="AN156" s="9" t="s">
        <v>70</v>
      </c>
      <c r="AO156" s="9" t="s">
        <v>71</v>
      </c>
      <c r="AP156" s="12" t="n">
        <v>43006</v>
      </c>
      <c r="AQ156" s="12" t="s">
        <v>72</v>
      </c>
    </row>
    <row r="157" s="13" customFormat="true" ht="56.25" hidden="false" customHeight="true" outlineLevel="0" collapsed="false">
      <c r="A157" s="9" t="n">
        <f aca="false">A156+1</f>
        <v>149</v>
      </c>
      <c r="B157" s="9" t="n">
        <v>37888</v>
      </c>
      <c r="C157" s="9" t="s">
        <v>100</v>
      </c>
      <c r="D157" s="9" t="s">
        <v>52</v>
      </c>
      <c r="E157" s="9" t="s">
        <v>53</v>
      </c>
      <c r="F157" s="9" t="s">
        <v>54</v>
      </c>
      <c r="G157" s="9" t="s">
        <v>55</v>
      </c>
      <c r="H157" s="9" t="s">
        <v>53</v>
      </c>
      <c r="I157" s="9"/>
      <c r="J157" s="9"/>
      <c r="K157" s="9" t="s">
        <v>56</v>
      </c>
      <c r="L157" s="9" t="s">
        <v>57</v>
      </c>
      <c r="M157" s="9" t="s">
        <v>58</v>
      </c>
      <c r="N157" s="9" t="s">
        <v>101</v>
      </c>
      <c r="O157" s="9" t="s">
        <v>60</v>
      </c>
      <c r="P157" s="9"/>
      <c r="Q157" s="9"/>
      <c r="R157" s="9"/>
      <c r="S157" s="10" t="s">
        <v>63</v>
      </c>
      <c r="T157" s="10" t="n">
        <v>16.7</v>
      </c>
      <c r="U157" s="9" t="s">
        <v>64</v>
      </c>
      <c r="V157" s="9" t="s">
        <v>436</v>
      </c>
      <c r="W157" s="9"/>
      <c r="X157" s="9"/>
      <c r="Y157" s="9"/>
      <c r="Z157" s="9"/>
      <c r="AA157" s="9"/>
      <c r="AB157" s="9"/>
      <c r="AC157" s="9"/>
      <c r="AD157" s="11"/>
      <c r="AE157" s="11"/>
      <c r="AF157" s="12"/>
      <c r="AG157" s="12"/>
      <c r="AH157" s="14" t="s">
        <v>437</v>
      </c>
      <c r="AI157" s="16" t="s">
        <v>438</v>
      </c>
      <c r="AJ157" s="16" t="s">
        <v>439</v>
      </c>
      <c r="AK157" s="12" t="n">
        <v>42940</v>
      </c>
      <c r="AL157" s="12" t="n">
        <v>43279</v>
      </c>
      <c r="AM157" s="9" t="s">
        <v>69</v>
      </c>
      <c r="AN157" s="9" t="s">
        <v>70</v>
      </c>
      <c r="AO157" s="9" t="s">
        <v>71</v>
      </c>
      <c r="AP157" s="12" t="n">
        <v>43006</v>
      </c>
      <c r="AQ157" s="12" t="s">
        <v>72</v>
      </c>
    </row>
    <row r="158" s="13" customFormat="true" ht="56.25" hidden="false" customHeight="true" outlineLevel="0" collapsed="false">
      <c r="A158" s="9" t="n">
        <f aca="false">A157+1</f>
        <v>150</v>
      </c>
      <c r="B158" s="9" t="n">
        <v>37887</v>
      </c>
      <c r="C158" s="9" t="s">
        <v>100</v>
      </c>
      <c r="D158" s="9" t="s">
        <v>52</v>
      </c>
      <c r="E158" s="9" t="s">
        <v>53</v>
      </c>
      <c r="F158" s="9" t="s">
        <v>54</v>
      </c>
      <c r="G158" s="9" t="s">
        <v>55</v>
      </c>
      <c r="H158" s="9" t="s">
        <v>53</v>
      </c>
      <c r="I158" s="9"/>
      <c r="J158" s="9"/>
      <c r="K158" s="9" t="s">
        <v>56</v>
      </c>
      <c r="L158" s="9" t="s">
        <v>57</v>
      </c>
      <c r="M158" s="9" t="s">
        <v>58</v>
      </c>
      <c r="N158" s="9" t="s">
        <v>101</v>
      </c>
      <c r="O158" s="9" t="s">
        <v>102</v>
      </c>
      <c r="P158" s="9"/>
      <c r="Q158" s="9"/>
      <c r="R158" s="9"/>
      <c r="S158" s="10" t="s">
        <v>63</v>
      </c>
      <c r="T158" s="10" t="n">
        <v>2</v>
      </c>
      <c r="U158" s="9" t="s">
        <v>64</v>
      </c>
      <c r="V158" s="9" t="s">
        <v>440</v>
      </c>
      <c r="W158" s="9"/>
      <c r="X158" s="9"/>
      <c r="Y158" s="9"/>
      <c r="Z158" s="9"/>
      <c r="AA158" s="9"/>
      <c r="AB158" s="9"/>
      <c r="AC158" s="9"/>
      <c r="AD158" s="11"/>
      <c r="AE158" s="11"/>
      <c r="AF158" s="12"/>
      <c r="AG158" s="12"/>
      <c r="AH158" s="14" t="s">
        <v>441</v>
      </c>
      <c r="AI158" s="11" t="s">
        <v>442</v>
      </c>
      <c r="AJ158" s="11" t="s">
        <v>443</v>
      </c>
      <c r="AK158" s="12" t="n">
        <v>42940</v>
      </c>
      <c r="AL158" s="12" t="n">
        <v>43279</v>
      </c>
      <c r="AM158" s="9" t="s">
        <v>69</v>
      </c>
      <c r="AN158" s="9" t="s">
        <v>70</v>
      </c>
      <c r="AO158" s="9" t="s">
        <v>71</v>
      </c>
      <c r="AP158" s="12" t="n">
        <v>43006</v>
      </c>
      <c r="AQ158" s="12" t="s">
        <v>72</v>
      </c>
    </row>
    <row r="159" s="13" customFormat="true" ht="56.25" hidden="false" customHeight="true" outlineLevel="0" collapsed="false">
      <c r="A159" s="9" t="n">
        <f aca="false">A158+1</f>
        <v>151</v>
      </c>
      <c r="B159" s="9" t="n">
        <v>37887</v>
      </c>
      <c r="C159" s="9" t="s">
        <v>100</v>
      </c>
      <c r="D159" s="9" t="s">
        <v>52</v>
      </c>
      <c r="E159" s="9" t="s">
        <v>53</v>
      </c>
      <c r="F159" s="9" t="s">
        <v>54</v>
      </c>
      <c r="G159" s="9" t="s">
        <v>55</v>
      </c>
      <c r="H159" s="9" t="s">
        <v>53</v>
      </c>
      <c r="I159" s="9"/>
      <c r="J159" s="9"/>
      <c r="K159" s="9" t="s">
        <v>56</v>
      </c>
      <c r="L159" s="9" t="s">
        <v>57</v>
      </c>
      <c r="M159" s="9" t="s">
        <v>58</v>
      </c>
      <c r="N159" s="9" t="s">
        <v>101</v>
      </c>
      <c r="O159" s="9" t="s">
        <v>102</v>
      </c>
      <c r="P159" s="9"/>
      <c r="Q159" s="9"/>
      <c r="R159" s="9"/>
      <c r="S159" s="10" t="s">
        <v>63</v>
      </c>
      <c r="T159" s="10" t="n">
        <v>16.2</v>
      </c>
      <c r="U159" s="9" t="s">
        <v>64</v>
      </c>
      <c r="V159" s="9" t="s">
        <v>440</v>
      </c>
      <c r="W159" s="9"/>
      <c r="X159" s="9"/>
      <c r="Y159" s="9"/>
      <c r="Z159" s="9"/>
      <c r="AA159" s="9"/>
      <c r="AB159" s="9"/>
      <c r="AC159" s="9"/>
      <c r="AD159" s="11"/>
      <c r="AE159" s="11"/>
      <c r="AF159" s="12"/>
      <c r="AG159" s="12"/>
      <c r="AH159" s="14" t="s">
        <v>441</v>
      </c>
      <c r="AI159" s="11" t="s">
        <v>442</v>
      </c>
      <c r="AJ159" s="11" t="s">
        <v>443</v>
      </c>
      <c r="AK159" s="12" t="n">
        <v>42940</v>
      </c>
      <c r="AL159" s="12" t="n">
        <v>43279</v>
      </c>
      <c r="AM159" s="9" t="s">
        <v>69</v>
      </c>
      <c r="AN159" s="9" t="s">
        <v>70</v>
      </c>
      <c r="AO159" s="9" t="s">
        <v>71</v>
      </c>
      <c r="AP159" s="12" t="n">
        <v>43006</v>
      </c>
      <c r="AQ159" s="12" t="s">
        <v>72</v>
      </c>
    </row>
    <row r="160" s="13" customFormat="true" ht="56.25" hidden="false" customHeight="true" outlineLevel="0" collapsed="false">
      <c r="A160" s="9" t="n">
        <f aca="false">A159+1</f>
        <v>152</v>
      </c>
      <c r="B160" s="9" t="n">
        <v>18168</v>
      </c>
      <c r="C160" s="9" t="s">
        <v>100</v>
      </c>
      <c r="D160" s="9" t="s">
        <v>52</v>
      </c>
      <c r="E160" s="9" t="s">
        <v>53</v>
      </c>
      <c r="F160" s="9" t="s">
        <v>54</v>
      </c>
      <c r="G160" s="9" t="s">
        <v>55</v>
      </c>
      <c r="H160" s="9" t="s">
        <v>53</v>
      </c>
      <c r="I160" s="9"/>
      <c r="J160" s="9"/>
      <c r="K160" s="9" t="s">
        <v>56</v>
      </c>
      <c r="L160" s="9" t="s">
        <v>57</v>
      </c>
      <c r="M160" s="9" t="s">
        <v>58</v>
      </c>
      <c r="N160" s="9" t="s">
        <v>101</v>
      </c>
      <c r="O160" s="9" t="s">
        <v>60</v>
      </c>
      <c r="P160" s="9"/>
      <c r="Q160" s="9"/>
      <c r="R160" s="9"/>
      <c r="S160" s="10" t="s">
        <v>63</v>
      </c>
      <c r="T160" s="10" t="n">
        <v>17.2</v>
      </c>
      <c r="U160" s="9" t="s">
        <v>64</v>
      </c>
      <c r="V160" s="9" t="s">
        <v>444</v>
      </c>
      <c r="W160" s="9"/>
      <c r="X160" s="9"/>
      <c r="Y160" s="9"/>
      <c r="Z160" s="9"/>
      <c r="AA160" s="9"/>
      <c r="AB160" s="9"/>
      <c r="AC160" s="9"/>
      <c r="AD160" s="11"/>
      <c r="AE160" s="11"/>
      <c r="AF160" s="12"/>
      <c r="AG160" s="12"/>
      <c r="AH160" s="14" t="s">
        <v>432</v>
      </c>
      <c r="AI160" s="11" t="s">
        <v>433</v>
      </c>
      <c r="AJ160" s="11" t="s">
        <v>434</v>
      </c>
      <c r="AK160" s="12" t="n">
        <v>42940</v>
      </c>
      <c r="AL160" s="12" t="n">
        <v>43279</v>
      </c>
      <c r="AM160" s="9" t="s">
        <v>69</v>
      </c>
      <c r="AN160" s="9" t="s">
        <v>70</v>
      </c>
      <c r="AO160" s="9" t="s">
        <v>71</v>
      </c>
      <c r="AP160" s="12" t="n">
        <v>43006</v>
      </c>
      <c r="AQ160" s="12" t="s">
        <v>72</v>
      </c>
    </row>
    <row r="161" s="13" customFormat="true" ht="56.25" hidden="false" customHeight="true" outlineLevel="0" collapsed="false">
      <c r="A161" s="9" t="n">
        <f aca="false">A160+1</f>
        <v>153</v>
      </c>
      <c r="B161" s="9" t="n">
        <v>37885</v>
      </c>
      <c r="C161" s="9" t="s">
        <v>100</v>
      </c>
      <c r="D161" s="9" t="s">
        <v>52</v>
      </c>
      <c r="E161" s="9" t="s">
        <v>53</v>
      </c>
      <c r="F161" s="9" t="s">
        <v>54</v>
      </c>
      <c r="G161" s="9" t="s">
        <v>55</v>
      </c>
      <c r="H161" s="9" t="s">
        <v>53</v>
      </c>
      <c r="I161" s="9"/>
      <c r="J161" s="9"/>
      <c r="K161" s="9" t="s">
        <v>56</v>
      </c>
      <c r="L161" s="9" t="s">
        <v>57</v>
      </c>
      <c r="M161" s="9" t="s">
        <v>58</v>
      </c>
      <c r="N161" s="9" t="s">
        <v>101</v>
      </c>
      <c r="O161" s="9" t="s">
        <v>60</v>
      </c>
      <c r="P161" s="9"/>
      <c r="Q161" s="9"/>
      <c r="R161" s="9"/>
      <c r="S161" s="10" t="s">
        <v>63</v>
      </c>
      <c r="T161" s="10" t="n">
        <v>4.3</v>
      </c>
      <c r="U161" s="9" t="s">
        <v>64</v>
      </c>
      <c r="V161" s="9" t="s">
        <v>445</v>
      </c>
      <c r="W161" s="9"/>
      <c r="X161" s="9"/>
      <c r="Y161" s="9"/>
      <c r="Z161" s="9"/>
      <c r="AA161" s="9"/>
      <c r="AB161" s="9"/>
      <c r="AC161" s="9"/>
      <c r="AD161" s="11"/>
      <c r="AE161" s="11"/>
      <c r="AF161" s="12"/>
      <c r="AG161" s="12"/>
      <c r="AH161" s="14" t="s">
        <v>446</v>
      </c>
      <c r="AI161" s="11" t="s">
        <v>447</v>
      </c>
      <c r="AJ161" s="11" t="s">
        <v>448</v>
      </c>
      <c r="AK161" s="12" t="n">
        <v>42940</v>
      </c>
      <c r="AL161" s="12" t="n">
        <v>43279</v>
      </c>
      <c r="AM161" s="9" t="s">
        <v>69</v>
      </c>
      <c r="AN161" s="9" t="s">
        <v>70</v>
      </c>
      <c r="AO161" s="9" t="s">
        <v>71</v>
      </c>
      <c r="AP161" s="12" t="n">
        <v>43006</v>
      </c>
      <c r="AQ161" s="12" t="s">
        <v>72</v>
      </c>
    </row>
    <row r="162" s="13" customFormat="true" ht="56.25" hidden="false" customHeight="true" outlineLevel="0" collapsed="false">
      <c r="A162" s="9" t="n">
        <f aca="false">A161+1</f>
        <v>154</v>
      </c>
      <c r="B162" s="9" t="n">
        <v>18168</v>
      </c>
      <c r="C162" s="9" t="s">
        <v>100</v>
      </c>
      <c r="D162" s="9" t="s">
        <v>52</v>
      </c>
      <c r="E162" s="9" t="s">
        <v>53</v>
      </c>
      <c r="F162" s="9" t="s">
        <v>54</v>
      </c>
      <c r="G162" s="9" t="s">
        <v>55</v>
      </c>
      <c r="H162" s="9" t="s">
        <v>53</v>
      </c>
      <c r="I162" s="9"/>
      <c r="J162" s="9"/>
      <c r="K162" s="9" t="s">
        <v>56</v>
      </c>
      <c r="L162" s="9" t="s">
        <v>57</v>
      </c>
      <c r="M162" s="9" t="s">
        <v>58</v>
      </c>
      <c r="N162" s="9" t="s">
        <v>101</v>
      </c>
      <c r="O162" s="9" t="s">
        <v>60</v>
      </c>
      <c r="P162" s="9"/>
      <c r="Q162" s="9"/>
      <c r="R162" s="9"/>
      <c r="S162" s="10" t="s">
        <v>63</v>
      </c>
      <c r="T162" s="10" t="n">
        <v>6.9</v>
      </c>
      <c r="U162" s="9" t="s">
        <v>64</v>
      </c>
      <c r="V162" s="9" t="s">
        <v>449</v>
      </c>
      <c r="W162" s="9"/>
      <c r="X162" s="9"/>
      <c r="Y162" s="9"/>
      <c r="Z162" s="9"/>
      <c r="AA162" s="9"/>
      <c r="AB162" s="9"/>
      <c r="AC162" s="9"/>
      <c r="AD162" s="11"/>
      <c r="AE162" s="11"/>
      <c r="AF162" s="12"/>
      <c r="AG162" s="12"/>
      <c r="AH162" s="14" t="s">
        <v>432</v>
      </c>
      <c r="AI162" s="11" t="s">
        <v>433</v>
      </c>
      <c r="AJ162" s="11" t="s">
        <v>434</v>
      </c>
      <c r="AK162" s="12" t="n">
        <v>42940</v>
      </c>
      <c r="AL162" s="12" t="n">
        <v>43279</v>
      </c>
      <c r="AM162" s="9" t="s">
        <v>69</v>
      </c>
      <c r="AN162" s="9" t="s">
        <v>70</v>
      </c>
      <c r="AO162" s="9" t="s">
        <v>71</v>
      </c>
      <c r="AP162" s="12" t="n">
        <v>43006</v>
      </c>
      <c r="AQ162" s="12" t="s">
        <v>72</v>
      </c>
    </row>
    <row r="163" s="13" customFormat="true" ht="56.25" hidden="false" customHeight="true" outlineLevel="0" collapsed="false">
      <c r="A163" s="9" t="n">
        <f aca="false">A162+1</f>
        <v>155</v>
      </c>
      <c r="B163" s="9" t="n">
        <v>18123</v>
      </c>
      <c r="C163" s="9" t="s">
        <v>100</v>
      </c>
      <c r="D163" s="9" t="s">
        <v>52</v>
      </c>
      <c r="E163" s="9" t="s">
        <v>53</v>
      </c>
      <c r="F163" s="9" t="s">
        <v>54</v>
      </c>
      <c r="G163" s="9" t="s">
        <v>55</v>
      </c>
      <c r="H163" s="9" t="s">
        <v>53</v>
      </c>
      <c r="I163" s="9"/>
      <c r="J163" s="9"/>
      <c r="K163" s="9" t="s">
        <v>56</v>
      </c>
      <c r="L163" s="9" t="s">
        <v>57</v>
      </c>
      <c r="M163" s="9" t="s">
        <v>58</v>
      </c>
      <c r="N163" s="9" t="s">
        <v>101</v>
      </c>
      <c r="O163" s="9" t="s">
        <v>60</v>
      </c>
      <c r="P163" s="9"/>
      <c r="Q163" s="9"/>
      <c r="R163" s="9"/>
      <c r="S163" s="10" t="s">
        <v>63</v>
      </c>
      <c r="T163" s="10" t="n">
        <v>18</v>
      </c>
      <c r="U163" s="9" t="s">
        <v>64</v>
      </c>
      <c r="V163" s="9" t="s">
        <v>450</v>
      </c>
      <c r="W163" s="9"/>
      <c r="X163" s="9"/>
      <c r="Y163" s="9"/>
      <c r="Z163" s="9"/>
      <c r="AA163" s="9"/>
      <c r="AB163" s="9"/>
      <c r="AC163" s="9"/>
      <c r="AD163" s="11"/>
      <c r="AE163" s="11"/>
      <c r="AF163" s="12"/>
      <c r="AG163" s="12"/>
      <c r="AH163" s="14" t="s">
        <v>425</v>
      </c>
      <c r="AI163" s="11" t="s">
        <v>426</v>
      </c>
      <c r="AJ163" s="11" t="s">
        <v>427</v>
      </c>
      <c r="AK163" s="12" t="n">
        <v>42940</v>
      </c>
      <c r="AL163" s="12" t="n">
        <v>43279</v>
      </c>
      <c r="AM163" s="9" t="s">
        <v>69</v>
      </c>
      <c r="AN163" s="9" t="s">
        <v>70</v>
      </c>
      <c r="AO163" s="9" t="s">
        <v>71</v>
      </c>
      <c r="AP163" s="12" t="n">
        <v>43006</v>
      </c>
      <c r="AQ163" s="12" t="s">
        <v>72</v>
      </c>
    </row>
    <row r="164" s="13" customFormat="true" ht="56.25" hidden="false" customHeight="true" outlineLevel="0" collapsed="false">
      <c r="A164" s="9" t="n">
        <f aca="false">A163+1</f>
        <v>156</v>
      </c>
      <c r="B164" s="9" t="n">
        <v>37872</v>
      </c>
      <c r="C164" s="9" t="s">
        <v>100</v>
      </c>
      <c r="D164" s="9" t="s">
        <v>52</v>
      </c>
      <c r="E164" s="9" t="s">
        <v>53</v>
      </c>
      <c r="F164" s="9" t="s">
        <v>54</v>
      </c>
      <c r="G164" s="9" t="s">
        <v>55</v>
      </c>
      <c r="H164" s="9" t="s">
        <v>53</v>
      </c>
      <c r="I164" s="9"/>
      <c r="J164" s="9"/>
      <c r="K164" s="9" t="s">
        <v>56</v>
      </c>
      <c r="L164" s="9" t="s">
        <v>57</v>
      </c>
      <c r="M164" s="9" t="s">
        <v>58</v>
      </c>
      <c r="N164" s="9" t="s">
        <v>101</v>
      </c>
      <c r="O164" s="9" t="s">
        <v>60</v>
      </c>
      <c r="P164" s="9"/>
      <c r="Q164" s="9"/>
      <c r="R164" s="9"/>
      <c r="S164" s="10" t="s">
        <v>63</v>
      </c>
      <c r="T164" s="10" t="n">
        <v>19.6</v>
      </c>
      <c r="U164" s="9" t="s">
        <v>64</v>
      </c>
      <c r="V164" s="9" t="s">
        <v>451</v>
      </c>
      <c r="W164" s="9"/>
      <c r="X164" s="9"/>
      <c r="Y164" s="9"/>
      <c r="Z164" s="9"/>
      <c r="AA164" s="9"/>
      <c r="AB164" s="9"/>
      <c r="AC164" s="9"/>
      <c r="AD164" s="11"/>
      <c r="AE164" s="11"/>
      <c r="AF164" s="12"/>
      <c r="AG164" s="12"/>
      <c r="AH164" s="14" t="s">
        <v>452</v>
      </c>
      <c r="AI164" s="11" t="s">
        <v>453</v>
      </c>
      <c r="AJ164" s="11" t="s">
        <v>454</v>
      </c>
      <c r="AK164" s="12" t="n">
        <v>42940</v>
      </c>
      <c r="AL164" s="12" t="n">
        <v>43279</v>
      </c>
      <c r="AM164" s="9" t="s">
        <v>69</v>
      </c>
      <c r="AN164" s="9" t="s">
        <v>70</v>
      </c>
      <c r="AO164" s="9" t="s">
        <v>71</v>
      </c>
      <c r="AP164" s="12" t="n">
        <v>43006</v>
      </c>
      <c r="AQ164" s="12" t="s">
        <v>72</v>
      </c>
    </row>
    <row r="165" s="13" customFormat="true" ht="56.25" hidden="false" customHeight="true" outlineLevel="0" collapsed="false">
      <c r="A165" s="9" t="n">
        <f aca="false">A164+1</f>
        <v>157</v>
      </c>
      <c r="B165" s="9" t="n">
        <v>37870</v>
      </c>
      <c r="C165" s="9" t="s">
        <v>100</v>
      </c>
      <c r="D165" s="9" t="s">
        <v>52</v>
      </c>
      <c r="E165" s="9" t="s">
        <v>53</v>
      </c>
      <c r="F165" s="9" t="s">
        <v>54</v>
      </c>
      <c r="G165" s="9" t="s">
        <v>55</v>
      </c>
      <c r="H165" s="9" t="s">
        <v>53</v>
      </c>
      <c r="I165" s="9"/>
      <c r="J165" s="9"/>
      <c r="K165" s="9" t="s">
        <v>56</v>
      </c>
      <c r="L165" s="9" t="s">
        <v>57</v>
      </c>
      <c r="M165" s="9" t="s">
        <v>58</v>
      </c>
      <c r="N165" s="9" t="s">
        <v>101</v>
      </c>
      <c r="O165" s="9" t="s">
        <v>60</v>
      </c>
      <c r="P165" s="9"/>
      <c r="Q165" s="9"/>
      <c r="R165" s="9"/>
      <c r="S165" s="10" t="s">
        <v>63</v>
      </c>
      <c r="T165" s="10" t="n">
        <v>18.4</v>
      </c>
      <c r="U165" s="9" t="s">
        <v>64</v>
      </c>
      <c r="V165" s="9" t="s">
        <v>455</v>
      </c>
      <c r="W165" s="9"/>
      <c r="X165" s="9"/>
      <c r="Y165" s="9"/>
      <c r="Z165" s="9"/>
      <c r="AA165" s="9"/>
      <c r="AB165" s="9"/>
      <c r="AC165" s="9"/>
      <c r="AD165" s="11"/>
      <c r="AE165" s="11"/>
      <c r="AF165" s="12"/>
      <c r="AG165" s="12"/>
      <c r="AH165" s="14" t="s">
        <v>456</v>
      </c>
      <c r="AI165" s="11" t="s">
        <v>457</v>
      </c>
      <c r="AJ165" s="11" t="s">
        <v>458</v>
      </c>
      <c r="AK165" s="12" t="n">
        <v>42940</v>
      </c>
      <c r="AL165" s="12" t="n">
        <v>43279</v>
      </c>
      <c r="AM165" s="9" t="s">
        <v>69</v>
      </c>
      <c r="AN165" s="9" t="s">
        <v>70</v>
      </c>
      <c r="AO165" s="9" t="s">
        <v>71</v>
      </c>
      <c r="AP165" s="12" t="n">
        <v>43006</v>
      </c>
      <c r="AQ165" s="12" t="s">
        <v>72</v>
      </c>
    </row>
    <row r="166" s="13" customFormat="true" ht="56.25" hidden="false" customHeight="true" outlineLevel="0" collapsed="false">
      <c r="A166" s="9" t="n">
        <f aca="false">A165+1</f>
        <v>158</v>
      </c>
      <c r="B166" s="9" t="n">
        <v>37869</v>
      </c>
      <c r="C166" s="9" t="s">
        <v>100</v>
      </c>
      <c r="D166" s="9" t="s">
        <v>52</v>
      </c>
      <c r="E166" s="9" t="s">
        <v>53</v>
      </c>
      <c r="F166" s="9" t="s">
        <v>54</v>
      </c>
      <c r="G166" s="9" t="s">
        <v>55</v>
      </c>
      <c r="H166" s="9" t="s">
        <v>53</v>
      </c>
      <c r="I166" s="9"/>
      <c r="J166" s="9"/>
      <c r="K166" s="9" t="s">
        <v>56</v>
      </c>
      <c r="L166" s="9" t="s">
        <v>57</v>
      </c>
      <c r="M166" s="9" t="s">
        <v>58</v>
      </c>
      <c r="N166" s="9" t="s">
        <v>101</v>
      </c>
      <c r="O166" s="9" t="s">
        <v>60</v>
      </c>
      <c r="P166" s="9"/>
      <c r="Q166" s="9"/>
      <c r="R166" s="9"/>
      <c r="S166" s="10" t="s">
        <v>63</v>
      </c>
      <c r="T166" s="10" t="n">
        <v>20.3</v>
      </c>
      <c r="U166" s="9" t="s">
        <v>64</v>
      </c>
      <c r="V166" s="9" t="s">
        <v>459</v>
      </c>
      <c r="W166" s="9"/>
      <c r="X166" s="9"/>
      <c r="Y166" s="9"/>
      <c r="Z166" s="9"/>
      <c r="AA166" s="9"/>
      <c r="AB166" s="9"/>
      <c r="AC166" s="9"/>
      <c r="AD166" s="11"/>
      <c r="AE166" s="11"/>
      <c r="AF166" s="12"/>
      <c r="AG166" s="12"/>
      <c r="AH166" s="14" t="s">
        <v>456</v>
      </c>
      <c r="AI166" s="11" t="s">
        <v>457</v>
      </c>
      <c r="AJ166" s="11" t="s">
        <v>458</v>
      </c>
      <c r="AK166" s="12" t="n">
        <v>42940</v>
      </c>
      <c r="AL166" s="12" t="n">
        <v>43279</v>
      </c>
      <c r="AM166" s="9" t="s">
        <v>69</v>
      </c>
      <c r="AN166" s="9" t="s">
        <v>70</v>
      </c>
      <c r="AO166" s="9" t="s">
        <v>71</v>
      </c>
      <c r="AP166" s="12" t="n">
        <v>43006</v>
      </c>
      <c r="AQ166" s="12" t="s">
        <v>72</v>
      </c>
    </row>
    <row r="167" s="18" customFormat="true" ht="56.25" hidden="false" customHeight="true" outlineLevel="0" collapsed="false">
      <c r="A167" s="9" t="n">
        <f aca="false">A166+1</f>
        <v>159</v>
      </c>
      <c r="B167" s="14" t="n">
        <v>37868</v>
      </c>
      <c r="C167" s="14" t="s">
        <v>100</v>
      </c>
      <c r="D167" s="14" t="s">
        <v>52</v>
      </c>
      <c r="E167" s="14" t="s">
        <v>53</v>
      </c>
      <c r="F167" s="14" t="s">
        <v>54</v>
      </c>
      <c r="G167" s="14" t="s">
        <v>55</v>
      </c>
      <c r="H167" s="14" t="s">
        <v>53</v>
      </c>
      <c r="I167" s="14"/>
      <c r="J167" s="14"/>
      <c r="K167" s="14" t="s">
        <v>56</v>
      </c>
      <c r="L167" s="14" t="s">
        <v>57</v>
      </c>
      <c r="M167" s="14" t="s">
        <v>58</v>
      </c>
      <c r="N167" s="14" t="s">
        <v>101</v>
      </c>
      <c r="O167" s="14" t="s">
        <v>60</v>
      </c>
      <c r="P167" s="14"/>
      <c r="Q167" s="14"/>
      <c r="R167" s="14"/>
      <c r="S167" s="15" t="s">
        <v>63</v>
      </c>
      <c r="T167" s="15" t="n">
        <v>6.7</v>
      </c>
      <c r="U167" s="14" t="s">
        <v>64</v>
      </c>
      <c r="V167" s="14" t="s">
        <v>460</v>
      </c>
      <c r="W167" s="14"/>
      <c r="X167" s="14"/>
      <c r="Y167" s="14"/>
      <c r="Z167" s="14"/>
      <c r="AA167" s="14"/>
      <c r="AB167" s="14"/>
      <c r="AC167" s="14"/>
      <c r="AD167" s="16"/>
      <c r="AE167" s="16"/>
      <c r="AF167" s="17"/>
      <c r="AG167" s="17"/>
      <c r="AH167" s="14"/>
      <c r="AI167" s="16"/>
      <c r="AJ167" s="16"/>
      <c r="AK167" s="17"/>
      <c r="AL167" s="17"/>
      <c r="AM167" s="9" t="s">
        <v>69</v>
      </c>
      <c r="AN167" s="9" t="s">
        <v>70</v>
      </c>
      <c r="AO167" s="9" t="s">
        <v>71</v>
      </c>
      <c r="AP167" s="12" t="n">
        <v>43006</v>
      </c>
      <c r="AQ167" s="12" t="s">
        <v>72</v>
      </c>
    </row>
    <row r="168" s="13" customFormat="true" ht="56.25" hidden="false" customHeight="true" outlineLevel="0" collapsed="false">
      <c r="A168" s="9" t="n">
        <f aca="false">A167+1</f>
        <v>160</v>
      </c>
      <c r="B168" s="9" t="n">
        <v>37867</v>
      </c>
      <c r="C168" s="9" t="s">
        <v>100</v>
      </c>
      <c r="D168" s="9" t="s">
        <v>52</v>
      </c>
      <c r="E168" s="9" t="s">
        <v>53</v>
      </c>
      <c r="F168" s="9" t="s">
        <v>54</v>
      </c>
      <c r="G168" s="9" t="s">
        <v>55</v>
      </c>
      <c r="H168" s="9" t="s">
        <v>53</v>
      </c>
      <c r="I168" s="9"/>
      <c r="J168" s="9"/>
      <c r="K168" s="9" t="s">
        <v>56</v>
      </c>
      <c r="L168" s="9" t="s">
        <v>57</v>
      </c>
      <c r="M168" s="9" t="s">
        <v>58</v>
      </c>
      <c r="N168" s="9" t="s">
        <v>101</v>
      </c>
      <c r="O168" s="9" t="s">
        <v>60</v>
      </c>
      <c r="P168" s="9"/>
      <c r="Q168" s="9"/>
      <c r="R168" s="9"/>
      <c r="S168" s="10" t="s">
        <v>63</v>
      </c>
      <c r="T168" s="10" t="n">
        <v>9.3</v>
      </c>
      <c r="U168" s="9" t="s">
        <v>64</v>
      </c>
      <c r="V168" s="9" t="s">
        <v>461</v>
      </c>
      <c r="W168" s="9"/>
      <c r="X168" s="9"/>
      <c r="Y168" s="9"/>
      <c r="Z168" s="9"/>
      <c r="AA168" s="9"/>
      <c r="AB168" s="9"/>
      <c r="AC168" s="9"/>
      <c r="AD168" s="11"/>
      <c r="AE168" s="11"/>
      <c r="AF168" s="12"/>
      <c r="AG168" s="12"/>
      <c r="AH168" s="14" t="s">
        <v>456</v>
      </c>
      <c r="AI168" s="11" t="s">
        <v>457</v>
      </c>
      <c r="AJ168" s="11" t="s">
        <v>458</v>
      </c>
      <c r="AK168" s="12" t="n">
        <v>42940</v>
      </c>
      <c r="AL168" s="12" t="n">
        <v>43279</v>
      </c>
      <c r="AM168" s="9" t="s">
        <v>69</v>
      </c>
      <c r="AN168" s="9" t="s">
        <v>70</v>
      </c>
      <c r="AO168" s="9" t="s">
        <v>71</v>
      </c>
      <c r="AP168" s="12" t="n">
        <v>43006</v>
      </c>
      <c r="AQ168" s="12" t="s">
        <v>72</v>
      </c>
    </row>
    <row r="169" s="18" customFormat="true" ht="56.25" hidden="false" customHeight="true" outlineLevel="0" collapsed="false">
      <c r="A169" s="9" t="n">
        <f aca="false">A168+1</f>
        <v>161</v>
      </c>
      <c r="B169" s="14" t="n">
        <v>37866</v>
      </c>
      <c r="C169" s="14" t="s">
        <v>100</v>
      </c>
      <c r="D169" s="14" t="s">
        <v>52</v>
      </c>
      <c r="E169" s="14" t="s">
        <v>53</v>
      </c>
      <c r="F169" s="14" t="s">
        <v>54</v>
      </c>
      <c r="G169" s="14" t="s">
        <v>55</v>
      </c>
      <c r="H169" s="14" t="s">
        <v>53</v>
      </c>
      <c r="I169" s="14"/>
      <c r="J169" s="14"/>
      <c r="K169" s="14" t="s">
        <v>56</v>
      </c>
      <c r="L169" s="14" t="s">
        <v>57</v>
      </c>
      <c r="M169" s="14" t="s">
        <v>58</v>
      </c>
      <c r="N169" s="14" t="s">
        <v>101</v>
      </c>
      <c r="O169" s="14" t="s">
        <v>102</v>
      </c>
      <c r="P169" s="14"/>
      <c r="Q169" s="14"/>
      <c r="R169" s="14"/>
      <c r="S169" s="15" t="s">
        <v>63</v>
      </c>
      <c r="T169" s="15" t="n">
        <v>16.8</v>
      </c>
      <c r="U169" s="14" t="s">
        <v>64</v>
      </c>
      <c r="V169" s="14" t="s">
        <v>462</v>
      </c>
      <c r="W169" s="14"/>
      <c r="X169" s="14"/>
      <c r="Y169" s="14"/>
      <c r="Z169" s="14"/>
      <c r="AA169" s="14"/>
      <c r="AB169" s="14"/>
      <c r="AC169" s="14"/>
      <c r="AD169" s="16"/>
      <c r="AE169" s="16"/>
      <c r="AF169" s="17"/>
      <c r="AG169" s="17"/>
      <c r="AH169" s="14" t="s">
        <v>456</v>
      </c>
      <c r="AI169" s="16" t="s">
        <v>457</v>
      </c>
      <c r="AJ169" s="16" t="s">
        <v>458</v>
      </c>
      <c r="AK169" s="17" t="n">
        <v>42940</v>
      </c>
      <c r="AL169" s="17" t="n">
        <v>43279</v>
      </c>
      <c r="AM169" s="9" t="s">
        <v>69</v>
      </c>
      <c r="AN169" s="9" t="s">
        <v>70</v>
      </c>
      <c r="AO169" s="9" t="s">
        <v>71</v>
      </c>
      <c r="AP169" s="12" t="n">
        <v>43006</v>
      </c>
      <c r="AQ169" s="12" t="s">
        <v>72</v>
      </c>
    </row>
    <row r="170" s="18" customFormat="true" ht="56.25" hidden="false" customHeight="true" outlineLevel="0" collapsed="false">
      <c r="A170" s="9" t="n">
        <f aca="false">A169+1</f>
        <v>162</v>
      </c>
      <c r="B170" s="14" t="n">
        <v>37866</v>
      </c>
      <c r="C170" s="14" t="s">
        <v>100</v>
      </c>
      <c r="D170" s="14" t="s">
        <v>52</v>
      </c>
      <c r="E170" s="14" t="s">
        <v>53</v>
      </c>
      <c r="F170" s="14" t="s">
        <v>54</v>
      </c>
      <c r="G170" s="14" t="s">
        <v>55</v>
      </c>
      <c r="H170" s="14" t="s">
        <v>53</v>
      </c>
      <c r="I170" s="14"/>
      <c r="J170" s="14"/>
      <c r="K170" s="14" t="s">
        <v>56</v>
      </c>
      <c r="L170" s="14" t="s">
        <v>57</v>
      </c>
      <c r="M170" s="14" t="s">
        <v>58</v>
      </c>
      <c r="N170" s="14" t="s">
        <v>101</v>
      </c>
      <c r="O170" s="14" t="s">
        <v>102</v>
      </c>
      <c r="P170" s="14"/>
      <c r="Q170" s="14"/>
      <c r="R170" s="14"/>
      <c r="S170" s="15" t="s">
        <v>63</v>
      </c>
      <c r="T170" s="15" t="n">
        <v>6</v>
      </c>
      <c r="U170" s="14" t="s">
        <v>64</v>
      </c>
      <c r="V170" s="14" t="s">
        <v>462</v>
      </c>
      <c r="W170" s="14"/>
      <c r="X170" s="14"/>
      <c r="Y170" s="14"/>
      <c r="Z170" s="14"/>
      <c r="AA170" s="14"/>
      <c r="AB170" s="14"/>
      <c r="AC170" s="14"/>
      <c r="AD170" s="16"/>
      <c r="AE170" s="16"/>
      <c r="AF170" s="17"/>
      <c r="AG170" s="17"/>
      <c r="AH170" s="14" t="s">
        <v>463</v>
      </c>
      <c r="AI170" s="16" t="s">
        <v>464</v>
      </c>
      <c r="AJ170" s="16" t="s">
        <v>465</v>
      </c>
      <c r="AK170" s="17" t="n">
        <v>42940</v>
      </c>
      <c r="AL170" s="17" t="n">
        <v>43279</v>
      </c>
      <c r="AM170" s="9" t="s">
        <v>69</v>
      </c>
      <c r="AN170" s="9" t="s">
        <v>70</v>
      </c>
      <c r="AO170" s="9" t="s">
        <v>71</v>
      </c>
      <c r="AP170" s="12" t="n">
        <v>43006</v>
      </c>
      <c r="AQ170" s="12" t="s">
        <v>72</v>
      </c>
    </row>
    <row r="171" s="18" customFormat="true" ht="56.25" hidden="false" customHeight="true" outlineLevel="0" collapsed="false">
      <c r="A171" s="9" t="n">
        <f aca="false">A170+1</f>
        <v>163</v>
      </c>
      <c r="B171" s="14" t="n">
        <v>37866</v>
      </c>
      <c r="C171" s="14" t="s">
        <v>100</v>
      </c>
      <c r="D171" s="14" t="s">
        <v>52</v>
      </c>
      <c r="E171" s="14" t="s">
        <v>53</v>
      </c>
      <c r="F171" s="14" t="s">
        <v>54</v>
      </c>
      <c r="G171" s="14" t="s">
        <v>55</v>
      </c>
      <c r="H171" s="14" t="s">
        <v>53</v>
      </c>
      <c r="I171" s="14"/>
      <c r="J171" s="14"/>
      <c r="K171" s="14" t="s">
        <v>56</v>
      </c>
      <c r="L171" s="14" t="s">
        <v>57</v>
      </c>
      <c r="M171" s="14" t="s">
        <v>58</v>
      </c>
      <c r="N171" s="14" t="s">
        <v>101</v>
      </c>
      <c r="O171" s="14" t="s">
        <v>102</v>
      </c>
      <c r="P171" s="14"/>
      <c r="Q171" s="14"/>
      <c r="R171" s="14"/>
      <c r="S171" s="15" t="s">
        <v>63</v>
      </c>
      <c r="T171" s="15" t="n">
        <v>6.4</v>
      </c>
      <c r="U171" s="14" t="s">
        <v>64</v>
      </c>
      <c r="V171" s="14" t="s">
        <v>462</v>
      </c>
      <c r="W171" s="14"/>
      <c r="X171" s="14"/>
      <c r="Y171" s="14"/>
      <c r="Z171" s="14"/>
      <c r="AA171" s="14"/>
      <c r="AB171" s="14"/>
      <c r="AC171" s="14"/>
      <c r="AD171" s="16"/>
      <c r="AE171" s="16"/>
      <c r="AF171" s="17"/>
      <c r="AG171" s="17"/>
      <c r="AH171" s="14"/>
      <c r="AI171" s="16"/>
      <c r="AJ171" s="16"/>
      <c r="AK171" s="17"/>
      <c r="AL171" s="17"/>
      <c r="AM171" s="9" t="s">
        <v>69</v>
      </c>
      <c r="AN171" s="9" t="s">
        <v>70</v>
      </c>
      <c r="AO171" s="9" t="s">
        <v>71</v>
      </c>
      <c r="AP171" s="12" t="n">
        <v>43006</v>
      </c>
      <c r="AQ171" s="12" t="s">
        <v>72</v>
      </c>
    </row>
    <row r="172" s="18" customFormat="true" ht="56.25" hidden="false" customHeight="true" outlineLevel="0" collapsed="false">
      <c r="A172" s="9" t="n">
        <f aca="false">A171+1</f>
        <v>164</v>
      </c>
      <c r="B172" s="14" t="n">
        <v>37866</v>
      </c>
      <c r="C172" s="14" t="s">
        <v>100</v>
      </c>
      <c r="D172" s="14" t="s">
        <v>52</v>
      </c>
      <c r="E172" s="14" t="s">
        <v>53</v>
      </c>
      <c r="F172" s="14" t="s">
        <v>54</v>
      </c>
      <c r="G172" s="14" t="s">
        <v>55</v>
      </c>
      <c r="H172" s="14" t="s">
        <v>53</v>
      </c>
      <c r="I172" s="14"/>
      <c r="J172" s="14"/>
      <c r="K172" s="14" t="s">
        <v>56</v>
      </c>
      <c r="L172" s="14" t="s">
        <v>57</v>
      </c>
      <c r="M172" s="14" t="s">
        <v>58</v>
      </c>
      <c r="N172" s="14" t="s">
        <v>101</v>
      </c>
      <c r="O172" s="14" t="s">
        <v>102</v>
      </c>
      <c r="P172" s="14"/>
      <c r="Q172" s="14"/>
      <c r="R172" s="14"/>
      <c r="S172" s="15" t="s">
        <v>63</v>
      </c>
      <c r="T172" s="15" t="n">
        <v>6</v>
      </c>
      <c r="U172" s="14" t="s">
        <v>64</v>
      </c>
      <c r="V172" s="14" t="s">
        <v>462</v>
      </c>
      <c r="W172" s="14"/>
      <c r="X172" s="14"/>
      <c r="Y172" s="14"/>
      <c r="Z172" s="14"/>
      <c r="AA172" s="14"/>
      <c r="AB172" s="14"/>
      <c r="AC172" s="14"/>
      <c r="AD172" s="16"/>
      <c r="AE172" s="16"/>
      <c r="AF172" s="17"/>
      <c r="AG172" s="17"/>
      <c r="AH172" s="14" t="s">
        <v>466</v>
      </c>
      <c r="AI172" s="16" t="s">
        <v>467</v>
      </c>
      <c r="AJ172" s="16" t="s">
        <v>468</v>
      </c>
      <c r="AK172" s="17" t="n">
        <v>42940</v>
      </c>
      <c r="AL172" s="17" t="n">
        <v>43279</v>
      </c>
      <c r="AM172" s="9" t="s">
        <v>69</v>
      </c>
      <c r="AN172" s="9" t="s">
        <v>70</v>
      </c>
      <c r="AO172" s="9" t="s">
        <v>71</v>
      </c>
      <c r="AP172" s="12" t="n">
        <v>43006</v>
      </c>
      <c r="AQ172" s="12" t="s">
        <v>72</v>
      </c>
    </row>
    <row r="173" s="18" customFormat="true" ht="56.25" hidden="false" customHeight="true" outlineLevel="0" collapsed="false">
      <c r="A173" s="9" t="n">
        <f aca="false">A172+1</f>
        <v>165</v>
      </c>
      <c r="B173" s="14" t="n">
        <v>37866</v>
      </c>
      <c r="C173" s="14" t="s">
        <v>100</v>
      </c>
      <c r="D173" s="14" t="s">
        <v>52</v>
      </c>
      <c r="E173" s="14" t="s">
        <v>53</v>
      </c>
      <c r="F173" s="14" t="s">
        <v>54</v>
      </c>
      <c r="G173" s="14" t="s">
        <v>55</v>
      </c>
      <c r="H173" s="14" t="s">
        <v>53</v>
      </c>
      <c r="I173" s="14"/>
      <c r="J173" s="14"/>
      <c r="K173" s="14" t="s">
        <v>56</v>
      </c>
      <c r="L173" s="14" t="s">
        <v>57</v>
      </c>
      <c r="M173" s="14" t="s">
        <v>58</v>
      </c>
      <c r="N173" s="14" t="s">
        <v>101</v>
      </c>
      <c r="O173" s="14" t="s">
        <v>102</v>
      </c>
      <c r="P173" s="14"/>
      <c r="Q173" s="14"/>
      <c r="R173" s="14"/>
      <c r="S173" s="15" t="s">
        <v>63</v>
      </c>
      <c r="T173" s="15" t="n">
        <v>6</v>
      </c>
      <c r="U173" s="14" t="s">
        <v>64</v>
      </c>
      <c r="V173" s="14" t="s">
        <v>462</v>
      </c>
      <c r="W173" s="14"/>
      <c r="X173" s="14"/>
      <c r="Y173" s="14"/>
      <c r="Z173" s="14"/>
      <c r="AA173" s="14"/>
      <c r="AB173" s="14"/>
      <c r="AC173" s="14"/>
      <c r="AD173" s="16"/>
      <c r="AE173" s="16"/>
      <c r="AF173" s="17"/>
      <c r="AG173" s="17"/>
      <c r="AH173" s="14" t="s">
        <v>469</v>
      </c>
      <c r="AI173" s="16" t="s">
        <v>470</v>
      </c>
      <c r="AJ173" s="16" t="s">
        <v>471</v>
      </c>
      <c r="AK173" s="17" t="n">
        <v>42940</v>
      </c>
      <c r="AL173" s="17" t="n">
        <v>43279</v>
      </c>
      <c r="AM173" s="9" t="s">
        <v>69</v>
      </c>
      <c r="AN173" s="9" t="s">
        <v>70</v>
      </c>
      <c r="AO173" s="9" t="s">
        <v>71</v>
      </c>
      <c r="AP173" s="12" t="n">
        <v>43006</v>
      </c>
      <c r="AQ173" s="12" t="s">
        <v>72</v>
      </c>
    </row>
    <row r="174" s="18" customFormat="true" ht="56.25" hidden="false" customHeight="true" outlineLevel="0" collapsed="false">
      <c r="A174" s="9" t="n">
        <f aca="false">A173+1</f>
        <v>166</v>
      </c>
      <c r="B174" s="14" t="n">
        <v>37866</v>
      </c>
      <c r="C174" s="14" t="s">
        <v>100</v>
      </c>
      <c r="D174" s="14" t="s">
        <v>52</v>
      </c>
      <c r="E174" s="14" t="s">
        <v>53</v>
      </c>
      <c r="F174" s="14" t="s">
        <v>54</v>
      </c>
      <c r="G174" s="14" t="s">
        <v>55</v>
      </c>
      <c r="H174" s="14" t="s">
        <v>53</v>
      </c>
      <c r="I174" s="14"/>
      <c r="J174" s="14"/>
      <c r="K174" s="14" t="s">
        <v>56</v>
      </c>
      <c r="L174" s="14" t="s">
        <v>57</v>
      </c>
      <c r="M174" s="14" t="s">
        <v>58</v>
      </c>
      <c r="N174" s="14" t="s">
        <v>101</v>
      </c>
      <c r="O174" s="14" t="s">
        <v>102</v>
      </c>
      <c r="P174" s="14"/>
      <c r="Q174" s="14"/>
      <c r="R174" s="14"/>
      <c r="S174" s="15" t="s">
        <v>63</v>
      </c>
      <c r="T174" s="15" t="n">
        <v>17.6</v>
      </c>
      <c r="U174" s="14" t="s">
        <v>64</v>
      </c>
      <c r="V174" s="14" t="s">
        <v>462</v>
      </c>
      <c r="W174" s="14"/>
      <c r="X174" s="14"/>
      <c r="Y174" s="14"/>
      <c r="Z174" s="14"/>
      <c r="AA174" s="14"/>
      <c r="AB174" s="14"/>
      <c r="AC174" s="14"/>
      <c r="AD174" s="16"/>
      <c r="AE174" s="16"/>
      <c r="AF174" s="17"/>
      <c r="AG174" s="17"/>
      <c r="AH174" s="14"/>
      <c r="AI174" s="16"/>
      <c r="AJ174" s="16"/>
      <c r="AK174" s="17"/>
      <c r="AL174" s="17"/>
      <c r="AM174" s="9" t="s">
        <v>69</v>
      </c>
      <c r="AN174" s="9" t="s">
        <v>70</v>
      </c>
      <c r="AO174" s="9" t="s">
        <v>71</v>
      </c>
      <c r="AP174" s="12" t="n">
        <v>43006</v>
      </c>
      <c r="AQ174" s="12" t="s">
        <v>72</v>
      </c>
    </row>
    <row r="175" s="13" customFormat="true" ht="56.25" hidden="false" customHeight="true" outlineLevel="0" collapsed="false">
      <c r="A175" s="9" t="n">
        <f aca="false">A174+1</f>
        <v>167</v>
      </c>
      <c r="B175" s="9" t="n">
        <v>37865</v>
      </c>
      <c r="C175" s="9" t="s">
        <v>100</v>
      </c>
      <c r="D175" s="9" t="s">
        <v>52</v>
      </c>
      <c r="E175" s="9" t="s">
        <v>53</v>
      </c>
      <c r="F175" s="9" t="s">
        <v>54</v>
      </c>
      <c r="G175" s="9" t="s">
        <v>55</v>
      </c>
      <c r="H175" s="9" t="s">
        <v>53</v>
      </c>
      <c r="I175" s="9"/>
      <c r="J175" s="9"/>
      <c r="K175" s="9" t="s">
        <v>56</v>
      </c>
      <c r="L175" s="9" t="s">
        <v>57</v>
      </c>
      <c r="M175" s="9" t="s">
        <v>58</v>
      </c>
      <c r="N175" s="9" t="s">
        <v>101</v>
      </c>
      <c r="O175" s="9" t="s">
        <v>60</v>
      </c>
      <c r="P175" s="9"/>
      <c r="Q175" s="9"/>
      <c r="R175" s="9"/>
      <c r="S175" s="10" t="s">
        <v>63</v>
      </c>
      <c r="T175" s="10" t="n">
        <v>12.4</v>
      </c>
      <c r="U175" s="9" t="s">
        <v>64</v>
      </c>
      <c r="V175" s="9" t="s">
        <v>472</v>
      </c>
      <c r="W175" s="9"/>
      <c r="X175" s="9"/>
      <c r="Y175" s="9"/>
      <c r="Z175" s="9"/>
      <c r="AA175" s="9"/>
      <c r="AB175" s="9"/>
      <c r="AC175" s="9"/>
      <c r="AD175" s="11"/>
      <c r="AE175" s="11"/>
      <c r="AF175" s="12"/>
      <c r="AG175" s="12"/>
      <c r="AH175" s="14" t="s">
        <v>463</v>
      </c>
      <c r="AI175" s="16" t="s">
        <v>464</v>
      </c>
      <c r="AJ175" s="16" t="s">
        <v>465</v>
      </c>
      <c r="AK175" s="12" t="n">
        <v>42940</v>
      </c>
      <c r="AL175" s="12" t="n">
        <v>43279</v>
      </c>
      <c r="AM175" s="9" t="s">
        <v>69</v>
      </c>
      <c r="AN175" s="9" t="s">
        <v>70</v>
      </c>
      <c r="AO175" s="9" t="s">
        <v>71</v>
      </c>
      <c r="AP175" s="12" t="n">
        <v>43006</v>
      </c>
      <c r="AQ175" s="12" t="s">
        <v>72</v>
      </c>
    </row>
    <row r="176" s="18" customFormat="true" ht="56.25" hidden="false" customHeight="true" outlineLevel="0" collapsed="false">
      <c r="A176" s="9" t="n">
        <f aca="false">A175+1</f>
        <v>168</v>
      </c>
      <c r="B176" s="14" t="n">
        <v>37863</v>
      </c>
      <c r="C176" s="14" t="s">
        <v>100</v>
      </c>
      <c r="D176" s="14" t="s">
        <v>52</v>
      </c>
      <c r="E176" s="14" t="s">
        <v>53</v>
      </c>
      <c r="F176" s="14" t="s">
        <v>54</v>
      </c>
      <c r="G176" s="14" t="s">
        <v>55</v>
      </c>
      <c r="H176" s="14" t="s">
        <v>53</v>
      </c>
      <c r="I176" s="14"/>
      <c r="J176" s="14"/>
      <c r="K176" s="14" t="s">
        <v>56</v>
      </c>
      <c r="L176" s="14" t="s">
        <v>57</v>
      </c>
      <c r="M176" s="14" t="s">
        <v>58</v>
      </c>
      <c r="N176" s="14" t="s">
        <v>101</v>
      </c>
      <c r="O176" s="14" t="s">
        <v>60</v>
      </c>
      <c r="P176" s="14"/>
      <c r="Q176" s="14"/>
      <c r="R176" s="14"/>
      <c r="S176" s="15" t="s">
        <v>63</v>
      </c>
      <c r="T176" s="15" t="n">
        <v>14.9</v>
      </c>
      <c r="U176" s="14" t="s">
        <v>64</v>
      </c>
      <c r="V176" s="14" t="s">
        <v>473</v>
      </c>
      <c r="W176" s="14"/>
      <c r="X176" s="14"/>
      <c r="Y176" s="14"/>
      <c r="Z176" s="14"/>
      <c r="AA176" s="14"/>
      <c r="AB176" s="14"/>
      <c r="AC176" s="14"/>
      <c r="AD176" s="16"/>
      <c r="AE176" s="16"/>
      <c r="AF176" s="17"/>
      <c r="AG176" s="17"/>
      <c r="AH176" s="14"/>
      <c r="AI176" s="16"/>
      <c r="AJ176" s="16"/>
      <c r="AK176" s="17"/>
      <c r="AL176" s="17"/>
      <c r="AM176" s="9" t="s">
        <v>69</v>
      </c>
      <c r="AN176" s="9" t="s">
        <v>70</v>
      </c>
      <c r="AO176" s="9" t="s">
        <v>71</v>
      </c>
      <c r="AP176" s="12" t="n">
        <v>43006</v>
      </c>
      <c r="AQ176" s="12" t="s">
        <v>72</v>
      </c>
    </row>
    <row r="177" s="18" customFormat="true" ht="56.25" hidden="false" customHeight="true" outlineLevel="0" collapsed="false">
      <c r="A177" s="9" t="n">
        <f aca="false">A176+1</f>
        <v>169</v>
      </c>
      <c r="B177" s="14" t="n">
        <v>37859</v>
      </c>
      <c r="C177" s="14" t="s">
        <v>100</v>
      </c>
      <c r="D177" s="14" t="s">
        <v>52</v>
      </c>
      <c r="E177" s="14" t="s">
        <v>53</v>
      </c>
      <c r="F177" s="14" t="s">
        <v>54</v>
      </c>
      <c r="G177" s="14" t="s">
        <v>55</v>
      </c>
      <c r="H177" s="14" t="s">
        <v>53</v>
      </c>
      <c r="I177" s="14"/>
      <c r="J177" s="14"/>
      <c r="K177" s="14" t="s">
        <v>56</v>
      </c>
      <c r="L177" s="14" t="s">
        <v>57</v>
      </c>
      <c r="M177" s="14" t="s">
        <v>58</v>
      </c>
      <c r="N177" s="14" t="s">
        <v>101</v>
      </c>
      <c r="O177" s="14" t="s">
        <v>60</v>
      </c>
      <c r="P177" s="14"/>
      <c r="Q177" s="14"/>
      <c r="R177" s="14"/>
      <c r="S177" s="15" t="s">
        <v>63</v>
      </c>
      <c r="T177" s="15" t="n">
        <v>14.2</v>
      </c>
      <c r="U177" s="14" t="s">
        <v>64</v>
      </c>
      <c r="V177" s="14" t="s">
        <v>474</v>
      </c>
      <c r="W177" s="14"/>
      <c r="X177" s="14"/>
      <c r="Y177" s="14"/>
      <c r="Z177" s="14"/>
      <c r="AA177" s="14"/>
      <c r="AB177" s="14"/>
      <c r="AC177" s="14"/>
      <c r="AD177" s="16"/>
      <c r="AE177" s="16"/>
      <c r="AF177" s="17"/>
      <c r="AG177" s="17"/>
      <c r="AH177" s="14"/>
      <c r="AI177" s="16"/>
      <c r="AJ177" s="16"/>
      <c r="AK177" s="17"/>
      <c r="AL177" s="17"/>
      <c r="AM177" s="9" t="s">
        <v>69</v>
      </c>
      <c r="AN177" s="9" t="s">
        <v>70</v>
      </c>
      <c r="AO177" s="9" t="s">
        <v>71</v>
      </c>
      <c r="AP177" s="12" t="n">
        <v>43006</v>
      </c>
      <c r="AQ177" s="12" t="s">
        <v>72</v>
      </c>
    </row>
    <row r="178" s="13" customFormat="true" ht="56.25" hidden="false" customHeight="true" outlineLevel="0" collapsed="false">
      <c r="A178" s="9" t="n">
        <f aca="false">A177+1</f>
        <v>170</v>
      </c>
      <c r="B178" s="9" t="n">
        <v>37858</v>
      </c>
      <c r="C178" s="9" t="s">
        <v>100</v>
      </c>
      <c r="D178" s="9" t="s">
        <v>52</v>
      </c>
      <c r="E178" s="9" t="s">
        <v>53</v>
      </c>
      <c r="F178" s="9" t="s">
        <v>54</v>
      </c>
      <c r="G178" s="9" t="s">
        <v>55</v>
      </c>
      <c r="H178" s="9" t="s">
        <v>53</v>
      </c>
      <c r="I178" s="9"/>
      <c r="J178" s="9"/>
      <c r="K178" s="9" t="s">
        <v>56</v>
      </c>
      <c r="L178" s="9" t="s">
        <v>57</v>
      </c>
      <c r="M178" s="9" t="s">
        <v>58</v>
      </c>
      <c r="N178" s="9" t="s">
        <v>101</v>
      </c>
      <c r="O178" s="9" t="s">
        <v>60</v>
      </c>
      <c r="P178" s="9"/>
      <c r="Q178" s="9"/>
      <c r="R178" s="9"/>
      <c r="S178" s="10" t="s">
        <v>63</v>
      </c>
      <c r="T178" s="10" t="n">
        <v>14</v>
      </c>
      <c r="U178" s="9" t="s">
        <v>64</v>
      </c>
      <c r="V178" s="9" t="s">
        <v>475</v>
      </c>
      <c r="W178" s="9"/>
      <c r="X178" s="9"/>
      <c r="Y178" s="9"/>
      <c r="Z178" s="9"/>
      <c r="AA178" s="9"/>
      <c r="AB178" s="9"/>
      <c r="AC178" s="9"/>
      <c r="AD178" s="11"/>
      <c r="AE178" s="11"/>
      <c r="AF178" s="12"/>
      <c r="AG178" s="12"/>
      <c r="AH178" s="14" t="s">
        <v>466</v>
      </c>
      <c r="AI178" s="16" t="s">
        <v>467</v>
      </c>
      <c r="AJ178" s="16" t="s">
        <v>468</v>
      </c>
      <c r="AK178" s="12" t="n">
        <v>42940</v>
      </c>
      <c r="AL178" s="12" t="n">
        <v>43279</v>
      </c>
      <c r="AM178" s="9" t="s">
        <v>69</v>
      </c>
      <c r="AN178" s="9" t="s">
        <v>70</v>
      </c>
      <c r="AO178" s="9" t="s">
        <v>71</v>
      </c>
      <c r="AP178" s="12" t="n">
        <v>43006</v>
      </c>
      <c r="AQ178" s="12" t="s">
        <v>72</v>
      </c>
    </row>
    <row r="179" s="13" customFormat="true" ht="56.25" hidden="false" customHeight="true" outlineLevel="0" collapsed="false">
      <c r="A179" s="9" t="n">
        <f aca="false">A178+1</f>
        <v>171</v>
      </c>
      <c r="B179" s="9" t="n">
        <v>37857</v>
      </c>
      <c r="C179" s="9" t="s">
        <v>100</v>
      </c>
      <c r="D179" s="9" t="s">
        <v>52</v>
      </c>
      <c r="E179" s="9" t="s">
        <v>53</v>
      </c>
      <c r="F179" s="9" t="s">
        <v>54</v>
      </c>
      <c r="G179" s="9" t="s">
        <v>55</v>
      </c>
      <c r="H179" s="9" t="s">
        <v>53</v>
      </c>
      <c r="I179" s="9"/>
      <c r="J179" s="9"/>
      <c r="K179" s="9" t="s">
        <v>56</v>
      </c>
      <c r="L179" s="9" t="s">
        <v>57</v>
      </c>
      <c r="M179" s="9" t="s">
        <v>58</v>
      </c>
      <c r="N179" s="9" t="s">
        <v>101</v>
      </c>
      <c r="O179" s="9" t="s">
        <v>60</v>
      </c>
      <c r="P179" s="9"/>
      <c r="Q179" s="9"/>
      <c r="R179" s="9"/>
      <c r="S179" s="10" t="s">
        <v>63</v>
      </c>
      <c r="T179" s="10" t="n">
        <v>14</v>
      </c>
      <c r="U179" s="9" t="s">
        <v>64</v>
      </c>
      <c r="V179" s="9" t="s">
        <v>476</v>
      </c>
      <c r="W179" s="9"/>
      <c r="X179" s="9"/>
      <c r="Y179" s="9"/>
      <c r="Z179" s="9"/>
      <c r="AA179" s="9"/>
      <c r="AB179" s="9"/>
      <c r="AC179" s="9"/>
      <c r="AD179" s="11"/>
      <c r="AE179" s="11"/>
      <c r="AF179" s="12"/>
      <c r="AG179" s="12"/>
      <c r="AH179" s="14" t="s">
        <v>469</v>
      </c>
      <c r="AI179" s="16" t="s">
        <v>470</v>
      </c>
      <c r="AJ179" s="16" t="s">
        <v>471</v>
      </c>
      <c r="AK179" s="12" t="n">
        <v>42940</v>
      </c>
      <c r="AL179" s="12" t="n">
        <v>43279</v>
      </c>
      <c r="AM179" s="9" t="s">
        <v>69</v>
      </c>
      <c r="AN179" s="9" t="s">
        <v>70</v>
      </c>
      <c r="AO179" s="9" t="s">
        <v>71</v>
      </c>
      <c r="AP179" s="12" t="n">
        <v>43006</v>
      </c>
      <c r="AQ179" s="12" t="s">
        <v>72</v>
      </c>
    </row>
    <row r="180" s="18" customFormat="true" ht="56.25" hidden="false" customHeight="true" outlineLevel="0" collapsed="false">
      <c r="A180" s="9" t="n">
        <f aca="false">A179+1</f>
        <v>172</v>
      </c>
      <c r="B180" s="14" t="n">
        <v>37856</v>
      </c>
      <c r="C180" s="14" t="s">
        <v>100</v>
      </c>
      <c r="D180" s="14" t="s">
        <v>52</v>
      </c>
      <c r="E180" s="14" t="s">
        <v>53</v>
      </c>
      <c r="F180" s="14" t="s">
        <v>54</v>
      </c>
      <c r="G180" s="14" t="s">
        <v>55</v>
      </c>
      <c r="H180" s="14" t="s">
        <v>53</v>
      </c>
      <c r="I180" s="14"/>
      <c r="J180" s="14"/>
      <c r="K180" s="14" t="s">
        <v>56</v>
      </c>
      <c r="L180" s="14" t="s">
        <v>57</v>
      </c>
      <c r="M180" s="14" t="s">
        <v>58</v>
      </c>
      <c r="N180" s="14" t="s">
        <v>101</v>
      </c>
      <c r="O180" s="14" t="s">
        <v>60</v>
      </c>
      <c r="P180" s="14"/>
      <c r="Q180" s="14"/>
      <c r="R180" s="14"/>
      <c r="S180" s="15" t="s">
        <v>63</v>
      </c>
      <c r="T180" s="15" t="n">
        <v>13.2</v>
      </c>
      <c r="U180" s="14" t="s">
        <v>64</v>
      </c>
      <c r="V180" s="14" t="s">
        <v>477</v>
      </c>
      <c r="W180" s="14"/>
      <c r="X180" s="14"/>
      <c r="Y180" s="14"/>
      <c r="Z180" s="14"/>
      <c r="AA180" s="14"/>
      <c r="AB180" s="14"/>
      <c r="AC180" s="14"/>
      <c r="AD180" s="16"/>
      <c r="AE180" s="16"/>
      <c r="AF180" s="17"/>
      <c r="AG180" s="17"/>
      <c r="AH180" s="14"/>
      <c r="AI180" s="16"/>
      <c r="AJ180" s="16"/>
      <c r="AK180" s="17"/>
      <c r="AL180" s="17"/>
      <c r="AM180" s="9" t="s">
        <v>69</v>
      </c>
      <c r="AN180" s="9" t="s">
        <v>70</v>
      </c>
      <c r="AO180" s="9" t="s">
        <v>71</v>
      </c>
      <c r="AP180" s="12" t="n">
        <v>43006</v>
      </c>
      <c r="AQ180" s="12" t="s">
        <v>72</v>
      </c>
    </row>
    <row r="181" s="18" customFormat="true" ht="56.25" hidden="false" customHeight="true" outlineLevel="0" collapsed="false">
      <c r="A181" s="9" t="n">
        <f aca="false">A180+1</f>
        <v>173</v>
      </c>
      <c r="B181" s="14" t="n">
        <v>37855</v>
      </c>
      <c r="C181" s="14" t="s">
        <v>100</v>
      </c>
      <c r="D181" s="14" t="s">
        <v>52</v>
      </c>
      <c r="E181" s="14" t="s">
        <v>53</v>
      </c>
      <c r="F181" s="14" t="s">
        <v>54</v>
      </c>
      <c r="G181" s="14" t="s">
        <v>55</v>
      </c>
      <c r="H181" s="14" t="s">
        <v>53</v>
      </c>
      <c r="I181" s="14"/>
      <c r="J181" s="14"/>
      <c r="K181" s="14" t="s">
        <v>56</v>
      </c>
      <c r="L181" s="14" t="s">
        <v>57</v>
      </c>
      <c r="M181" s="14" t="s">
        <v>58</v>
      </c>
      <c r="N181" s="14" t="s">
        <v>101</v>
      </c>
      <c r="O181" s="14" t="s">
        <v>60</v>
      </c>
      <c r="P181" s="14"/>
      <c r="Q181" s="14"/>
      <c r="R181" s="14"/>
      <c r="S181" s="15" t="s">
        <v>63</v>
      </c>
      <c r="T181" s="15" t="n">
        <v>6.6</v>
      </c>
      <c r="U181" s="14" t="s">
        <v>64</v>
      </c>
      <c r="V181" s="14" t="s">
        <v>478</v>
      </c>
      <c r="W181" s="14"/>
      <c r="X181" s="14"/>
      <c r="Y181" s="14"/>
      <c r="Z181" s="14"/>
      <c r="AA181" s="14"/>
      <c r="AB181" s="14"/>
      <c r="AC181" s="14"/>
      <c r="AD181" s="16"/>
      <c r="AE181" s="16"/>
      <c r="AF181" s="17"/>
      <c r="AG181" s="17"/>
      <c r="AH181" s="14"/>
      <c r="AI181" s="16"/>
      <c r="AJ181" s="16"/>
      <c r="AK181" s="17"/>
      <c r="AL181" s="17"/>
      <c r="AM181" s="9" t="s">
        <v>69</v>
      </c>
      <c r="AN181" s="9" t="s">
        <v>70</v>
      </c>
      <c r="AO181" s="9" t="s">
        <v>71</v>
      </c>
      <c r="AP181" s="12" t="n">
        <v>43006</v>
      </c>
      <c r="AQ181" s="12" t="s">
        <v>72</v>
      </c>
    </row>
    <row r="182" s="13" customFormat="true" ht="56.25" hidden="false" customHeight="true" outlineLevel="0" collapsed="false">
      <c r="A182" s="9" t="n">
        <f aca="false">A181+1</f>
        <v>174</v>
      </c>
      <c r="B182" s="9" t="n">
        <v>37854</v>
      </c>
      <c r="C182" s="9" t="s">
        <v>100</v>
      </c>
      <c r="D182" s="9" t="s">
        <v>52</v>
      </c>
      <c r="E182" s="9" t="s">
        <v>53</v>
      </c>
      <c r="F182" s="9" t="s">
        <v>54</v>
      </c>
      <c r="G182" s="9" t="s">
        <v>55</v>
      </c>
      <c r="H182" s="9" t="s">
        <v>53</v>
      </c>
      <c r="I182" s="9"/>
      <c r="J182" s="9"/>
      <c r="K182" s="9" t="s">
        <v>56</v>
      </c>
      <c r="L182" s="9" t="s">
        <v>57</v>
      </c>
      <c r="M182" s="9" t="s">
        <v>58</v>
      </c>
      <c r="N182" s="9" t="s">
        <v>101</v>
      </c>
      <c r="O182" s="9" t="s">
        <v>60</v>
      </c>
      <c r="P182" s="9"/>
      <c r="Q182" s="9"/>
      <c r="R182" s="9"/>
      <c r="S182" s="10" t="s">
        <v>63</v>
      </c>
      <c r="T182" s="10" t="n">
        <v>23</v>
      </c>
      <c r="U182" s="9" t="s">
        <v>64</v>
      </c>
      <c r="V182" s="9" t="s">
        <v>479</v>
      </c>
      <c r="W182" s="9"/>
      <c r="X182" s="9"/>
      <c r="Y182" s="9"/>
      <c r="Z182" s="9"/>
      <c r="AA182" s="9"/>
      <c r="AB182" s="9"/>
      <c r="AC182" s="9"/>
      <c r="AD182" s="11"/>
      <c r="AE182" s="11"/>
      <c r="AF182" s="12"/>
      <c r="AG182" s="12"/>
      <c r="AH182" s="14" t="s">
        <v>390</v>
      </c>
      <c r="AI182" s="16" t="s">
        <v>391</v>
      </c>
      <c r="AJ182" s="16" t="s">
        <v>392</v>
      </c>
      <c r="AK182" s="12" t="n">
        <v>42940</v>
      </c>
      <c r="AL182" s="12" t="n">
        <v>43279</v>
      </c>
      <c r="AM182" s="9" t="s">
        <v>69</v>
      </c>
      <c r="AN182" s="9" t="s">
        <v>70</v>
      </c>
      <c r="AO182" s="9" t="s">
        <v>71</v>
      </c>
      <c r="AP182" s="12" t="n">
        <v>43006</v>
      </c>
      <c r="AQ182" s="12" t="s">
        <v>72</v>
      </c>
    </row>
    <row r="183" s="18" customFormat="true" ht="56.25" hidden="false" customHeight="true" outlineLevel="0" collapsed="false">
      <c r="A183" s="9" t="n">
        <f aca="false">A182+1</f>
        <v>175</v>
      </c>
      <c r="B183" s="14" t="n">
        <v>37851</v>
      </c>
      <c r="C183" s="14" t="s">
        <v>100</v>
      </c>
      <c r="D183" s="14" t="s">
        <v>52</v>
      </c>
      <c r="E183" s="14" t="s">
        <v>53</v>
      </c>
      <c r="F183" s="14" t="s">
        <v>54</v>
      </c>
      <c r="G183" s="14" t="s">
        <v>55</v>
      </c>
      <c r="H183" s="14" t="s">
        <v>53</v>
      </c>
      <c r="I183" s="14"/>
      <c r="J183" s="14"/>
      <c r="K183" s="14" t="s">
        <v>56</v>
      </c>
      <c r="L183" s="14" t="s">
        <v>57</v>
      </c>
      <c r="M183" s="14" t="s">
        <v>58</v>
      </c>
      <c r="N183" s="14" t="s">
        <v>101</v>
      </c>
      <c r="O183" s="14" t="s">
        <v>60</v>
      </c>
      <c r="P183" s="14"/>
      <c r="Q183" s="14"/>
      <c r="R183" s="14"/>
      <c r="S183" s="15" t="s">
        <v>63</v>
      </c>
      <c r="T183" s="15" t="n">
        <v>5.9</v>
      </c>
      <c r="U183" s="14" t="s">
        <v>64</v>
      </c>
      <c r="V183" s="14" t="s">
        <v>480</v>
      </c>
      <c r="W183" s="14"/>
      <c r="X183" s="14"/>
      <c r="Y183" s="14"/>
      <c r="Z183" s="14"/>
      <c r="AA183" s="14"/>
      <c r="AB183" s="14"/>
      <c r="AC183" s="14"/>
      <c r="AD183" s="16"/>
      <c r="AE183" s="16"/>
      <c r="AF183" s="17"/>
      <c r="AG183" s="17"/>
      <c r="AH183" s="14"/>
      <c r="AI183" s="16"/>
      <c r="AJ183" s="16"/>
      <c r="AK183" s="17"/>
      <c r="AL183" s="17"/>
      <c r="AM183" s="9" t="s">
        <v>69</v>
      </c>
      <c r="AN183" s="9" t="s">
        <v>70</v>
      </c>
      <c r="AO183" s="9" t="s">
        <v>71</v>
      </c>
      <c r="AP183" s="12" t="n">
        <v>43006</v>
      </c>
      <c r="AQ183" s="12" t="s">
        <v>72</v>
      </c>
    </row>
    <row r="184" s="18" customFormat="true" ht="56.25" hidden="false" customHeight="true" outlineLevel="0" collapsed="false">
      <c r="A184" s="9" t="n">
        <f aca="false">A183+1</f>
        <v>176</v>
      </c>
      <c r="B184" s="14" t="n">
        <v>37852</v>
      </c>
      <c r="C184" s="14" t="s">
        <v>100</v>
      </c>
      <c r="D184" s="14" t="s">
        <v>52</v>
      </c>
      <c r="E184" s="14" t="s">
        <v>53</v>
      </c>
      <c r="F184" s="14" t="s">
        <v>54</v>
      </c>
      <c r="G184" s="14" t="s">
        <v>55</v>
      </c>
      <c r="H184" s="14" t="s">
        <v>53</v>
      </c>
      <c r="I184" s="14"/>
      <c r="J184" s="14"/>
      <c r="K184" s="14" t="s">
        <v>56</v>
      </c>
      <c r="L184" s="14" t="s">
        <v>57</v>
      </c>
      <c r="M184" s="14" t="s">
        <v>58</v>
      </c>
      <c r="N184" s="14" t="s">
        <v>101</v>
      </c>
      <c r="O184" s="14" t="s">
        <v>60</v>
      </c>
      <c r="P184" s="14"/>
      <c r="Q184" s="14"/>
      <c r="R184" s="14"/>
      <c r="S184" s="15" t="s">
        <v>63</v>
      </c>
      <c r="T184" s="15" t="n">
        <v>9.1</v>
      </c>
      <c r="U184" s="14" t="s">
        <v>64</v>
      </c>
      <c r="V184" s="14" t="s">
        <v>481</v>
      </c>
      <c r="W184" s="14"/>
      <c r="X184" s="14"/>
      <c r="Y184" s="14"/>
      <c r="Z184" s="14"/>
      <c r="AA184" s="14"/>
      <c r="AB184" s="14"/>
      <c r="AC184" s="14"/>
      <c r="AD184" s="16"/>
      <c r="AE184" s="16"/>
      <c r="AF184" s="17"/>
      <c r="AG184" s="17"/>
      <c r="AH184" s="14"/>
      <c r="AI184" s="16"/>
      <c r="AJ184" s="16"/>
      <c r="AK184" s="17"/>
      <c r="AL184" s="17"/>
      <c r="AM184" s="9" t="s">
        <v>69</v>
      </c>
      <c r="AN184" s="9" t="s">
        <v>70</v>
      </c>
      <c r="AO184" s="9" t="s">
        <v>71</v>
      </c>
      <c r="AP184" s="12" t="n">
        <v>43006</v>
      </c>
      <c r="AQ184" s="12" t="s">
        <v>72</v>
      </c>
    </row>
    <row r="185" s="18" customFormat="true" ht="56.25" hidden="false" customHeight="true" outlineLevel="0" collapsed="false">
      <c r="A185" s="9" t="n">
        <f aca="false">A184+1</f>
        <v>177</v>
      </c>
      <c r="B185" s="14" t="n">
        <v>37853</v>
      </c>
      <c r="C185" s="14" t="s">
        <v>100</v>
      </c>
      <c r="D185" s="14" t="s">
        <v>52</v>
      </c>
      <c r="E185" s="14" t="s">
        <v>53</v>
      </c>
      <c r="F185" s="14" t="s">
        <v>54</v>
      </c>
      <c r="G185" s="14" t="s">
        <v>55</v>
      </c>
      <c r="H185" s="14" t="s">
        <v>53</v>
      </c>
      <c r="I185" s="14"/>
      <c r="J185" s="14"/>
      <c r="K185" s="14" t="s">
        <v>56</v>
      </c>
      <c r="L185" s="14" t="s">
        <v>57</v>
      </c>
      <c r="M185" s="14" t="s">
        <v>58</v>
      </c>
      <c r="N185" s="14" t="s">
        <v>101</v>
      </c>
      <c r="O185" s="14" t="s">
        <v>60</v>
      </c>
      <c r="P185" s="14"/>
      <c r="Q185" s="14"/>
      <c r="R185" s="14"/>
      <c r="S185" s="15" t="s">
        <v>63</v>
      </c>
      <c r="T185" s="15" t="n">
        <v>19.2</v>
      </c>
      <c r="U185" s="14" t="s">
        <v>64</v>
      </c>
      <c r="V185" s="14" t="s">
        <v>482</v>
      </c>
      <c r="W185" s="14"/>
      <c r="X185" s="14"/>
      <c r="Y185" s="14"/>
      <c r="Z185" s="14"/>
      <c r="AA185" s="14"/>
      <c r="AB185" s="14"/>
      <c r="AC185" s="14"/>
      <c r="AD185" s="16"/>
      <c r="AE185" s="16"/>
      <c r="AF185" s="17"/>
      <c r="AG185" s="17"/>
      <c r="AH185" s="14"/>
      <c r="AI185" s="16"/>
      <c r="AJ185" s="16"/>
      <c r="AK185" s="17"/>
      <c r="AL185" s="17"/>
      <c r="AM185" s="9" t="s">
        <v>69</v>
      </c>
      <c r="AN185" s="9" t="s">
        <v>70</v>
      </c>
      <c r="AO185" s="9" t="s">
        <v>71</v>
      </c>
      <c r="AP185" s="12" t="n">
        <v>43006</v>
      </c>
      <c r="AQ185" s="12" t="s">
        <v>72</v>
      </c>
    </row>
    <row r="186" s="13" customFormat="true" ht="56.25" hidden="false" customHeight="true" outlineLevel="0" collapsed="false">
      <c r="A186" s="9" t="n">
        <f aca="false">A185+1</f>
        <v>178</v>
      </c>
      <c r="B186" s="9" t="n">
        <v>18125</v>
      </c>
      <c r="C186" s="9" t="s">
        <v>100</v>
      </c>
      <c r="D186" s="9" t="s">
        <v>52</v>
      </c>
      <c r="E186" s="9" t="s">
        <v>53</v>
      </c>
      <c r="F186" s="9" t="s">
        <v>54</v>
      </c>
      <c r="G186" s="9" t="s">
        <v>55</v>
      </c>
      <c r="H186" s="9" t="s">
        <v>53</v>
      </c>
      <c r="I186" s="9"/>
      <c r="J186" s="9"/>
      <c r="K186" s="9" t="s">
        <v>56</v>
      </c>
      <c r="L186" s="9" t="s">
        <v>57</v>
      </c>
      <c r="M186" s="9" t="s">
        <v>58</v>
      </c>
      <c r="N186" s="9" t="s">
        <v>101</v>
      </c>
      <c r="O186" s="9" t="s">
        <v>60</v>
      </c>
      <c r="P186" s="9"/>
      <c r="Q186" s="9"/>
      <c r="R186" s="9"/>
      <c r="S186" s="10" t="s">
        <v>63</v>
      </c>
      <c r="T186" s="10" t="n">
        <v>16.1</v>
      </c>
      <c r="U186" s="9" t="s">
        <v>64</v>
      </c>
      <c r="V186" s="9" t="s">
        <v>483</v>
      </c>
      <c r="W186" s="9"/>
      <c r="X186" s="9"/>
      <c r="Y186" s="9"/>
      <c r="Z186" s="9"/>
      <c r="AA186" s="9"/>
      <c r="AB186" s="9"/>
      <c r="AC186" s="9"/>
      <c r="AD186" s="11"/>
      <c r="AE186" s="11"/>
      <c r="AF186" s="12"/>
      <c r="AG186" s="12"/>
      <c r="AH186" s="14" t="s">
        <v>456</v>
      </c>
      <c r="AI186" s="11" t="s">
        <v>457</v>
      </c>
      <c r="AJ186" s="11" t="s">
        <v>458</v>
      </c>
      <c r="AK186" s="12" t="n">
        <v>41996</v>
      </c>
      <c r="AL186" s="12" t="n">
        <v>43830</v>
      </c>
      <c r="AM186" s="9" t="s">
        <v>69</v>
      </c>
      <c r="AN186" s="9" t="s">
        <v>70</v>
      </c>
      <c r="AO186" s="9" t="s">
        <v>71</v>
      </c>
      <c r="AP186" s="12" t="n">
        <v>43006</v>
      </c>
      <c r="AQ186" s="12" t="s">
        <v>72</v>
      </c>
    </row>
    <row r="187" s="13" customFormat="true" ht="56.25" hidden="false" customHeight="true" outlineLevel="0" collapsed="false">
      <c r="A187" s="9" t="n">
        <f aca="false">A186+1</f>
        <v>179</v>
      </c>
      <c r="B187" s="9" t="n">
        <v>18125</v>
      </c>
      <c r="C187" s="9" t="s">
        <v>100</v>
      </c>
      <c r="D187" s="9" t="s">
        <v>52</v>
      </c>
      <c r="E187" s="9" t="s">
        <v>53</v>
      </c>
      <c r="F187" s="9" t="s">
        <v>54</v>
      </c>
      <c r="G187" s="9" t="s">
        <v>55</v>
      </c>
      <c r="H187" s="9" t="s">
        <v>53</v>
      </c>
      <c r="I187" s="9"/>
      <c r="J187" s="9"/>
      <c r="K187" s="9" t="s">
        <v>56</v>
      </c>
      <c r="L187" s="9" t="s">
        <v>57</v>
      </c>
      <c r="M187" s="9" t="s">
        <v>58</v>
      </c>
      <c r="N187" s="9" t="s">
        <v>101</v>
      </c>
      <c r="O187" s="9" t="s">
        <v>60</v>
      </c>
      <c r="P187" s="9"/>
      <c r="Q187" s="9"/>
      <c r="R187" s="9"/>
      <c r="S187" s="10" t="s">
        <v>63</v>
      </c>
      <c r="T187" s="10" t="n">
        <v>13.8</v>
      </c>
      <c r="U187" s="9" t="s">
        <v>64</v>
      </c>
      <c r="V187" s="9" t="s">
        <v>484</v>
      </c>
      <c r="W187" s="9"/>
      <c r="X187" s="9"/>
      <c r="Y187" s="9"/>
      <c r="Z187" s="9"/>
      <c r="AA187" s="9"/>
      <c r="AB187" s="9"/>
      <c r="AC187" s="9"/>
      <c r="AD187" s="11"/>
      <c r="AE187" s="11"/>
      <c r="AF187" s="12"/>
      <c r="AG187" s="12"/>
      <c r="AH187" s="14" t="s">
        <v>456</v>
      </c>
      <c r="AI187" s="11" t="s">
        <v>457</v>
      </c>
      <c r="AJ187" s="11" t="s">
        <v>458</v>
      </c>
      <c r="AK187" s="12" t="n">
        <v>41996</v>
      </c>
      <c r="AL187" s="12" t="n">
        <v>43830</v>
      </c>
      <c r="AM187" s="9" t="s">
        <v>69</v>
      </c>
      <c r="AN187" s="9" t="s">
        <v>70</v>
      </c>
      <c r="AO187" s="9" t="s">
        <v>71</v>
      </c>
      <c r="AP187" s="12" t="n">
        <v>43006</v>
      </c>
      <c r="AQ187" s="12" t="s">
        <v>72</v>
      </c>
    </row>
    <row r="188" s="13" customFormat="true" ht="56.25" hidden="false" customHeight="true" outlineLevel="0" collapsed="false">
      <c r="A188" s="9" t="n">
        <f aca="false">A187+1</f>
        <v>180</v>
      </c>
      <c r="B188" s="9" t="n">
        <v>18125</v>
      </c>
      <c r="C188" s="9" t="s">
        <v>100</v>
      </c>
      <c r="D188" s="9" t="s">
        <v>52</v>
      </c>
      <c r="E188" s="9" t="s">
        <v>53</v>
      </c>
      <c r="F188" s="9" t="s">
        <v>54</v>
      </c>
      <c r="G188" s="9" t="s">
        <v>55</v>
      </c>
      <c r="H188" s="9" t="s">
        <v>53</v>
      </c>
      <c r="I188" s="9"/>
      <c r="J188" s="9"/>
      <c r="K188" s="9" t="s">
        <v>56</v>
      </c>
      <c r="L188" s="9" t="s">
        <v>57</v>
      </c>
      <c r="M188" s="9" t="s">
        <v>58</v>
      </c>
      <c r="N188" s="9" t="s">
        <v>101</v>
      </c>
      <c r="O188" s="9" t="s">
        <v>60</v>
      </c>
      <c r="P188" s="9"/>
      <c r="Q188" s="9"/>
      <c r="R188" s="9"/>
      <c r="S188" s="10" t="s">
        <v>63</v>
      </c>
      <c r="T188" s="10" t="n">
        <v>5.2</v>
      </c>
      <c r="U188" s="9" t="s">
        <v>64</v>
      </c>
      <c r="V188" s="9" t="s">
        <v>485</v>
      </c>
      <c r="W188" s="9"/>
      <c r="X188" s="9"/>
      <c r="Y188" s="9"/>
      <c r="Z188" s="9"/>
      <c r="AA188" s="9"/>
      <c r="AB188" s="9"/>
      <c r="AC188" s="9"/>
      <c r="AD188" s="11"/>
      <c r="AE188" s="11"/>
      <c r="AF188" s="12"/>
      <c r="AG188" s="12"/>
      <c r="AH188" s="14" t="s">
        <v>456</v>
      </c>
      <c r="AI188" s="11" t="s">
        <v>457</v>
      </c>
      <c r="AJ188" s="11" t="s">
        <v>458</v>
      </c>
      <c r="AK188" s="12" t="n">
        <v>41996</v>
      </c>
      <c r="AL188" s="12" t="n">
        <v>43830</v>
      </c>
      <c r="AM188" s="9" t="s">
        <v>69</v>
      </c>
      <c r="AN188" s="9" t="s">
        <v>70</v>
      </c>
      <c r="AO188" s="9" t="s">
        <v>71</v>
      </c>
      <c r="AP188" s="12" t="n">
        <v>43006</v>
      </c>
      <c r="AQ188" s="12" t="s">
        <v>72</v>
      </c>
    </row>
    <row r="189" s="13" customFormat="true" ht="56.25" hidden="false" customHeight="true" outlineLevel="0" collapsed="false">
      <c r="A189" s="9" t="n">
        <f aca="false">A188+1</f>
        <v>181</v>
      </c>
      <c r="B189" s="9" t="n">
        <v>37841</v>
      </c>
      <c r="C189" s="9" t="s">
        <v>100</v>
      </c>
      <c r="D189" s="9" t="s">
        <v>52</v>
      </c>
      <c r="E189" s="9" t="s">
        <v>53</v>
      </c>
      <c r="F189" s="9" t="s">
        <v>54</v>
      </c>
      <c r="G189" s="9" t="s">
        <v>55</v>
      </c>
      <c r="H189" s="9" t="s">
        <v>53</v>
      </c>
      <c r="I189" s="9"/>
      <c r="J189" s="9"/>
      <c r="K189" s="9" t="s">
        <v>56</v>
      </c>
      <c r="L189" s="9" t="s">
        <v>57</v>
      </c>
      <c r="M189" s="9" t="s">
        <v>58</v>
      </c>
      <c r="N189" s="9" t="s">
        <v>101</v>
      </c>
      <c r="O189" s="9" t="s">
        <v>60</v>
      </c>
      <c r="P189" s="9"/>
      <c r="Q189" s="9"/>
      <c r="R189" s="9"/>
      <c r="S189" s="10" t="s">
        <v>63</v>
      </c>
      <c r="T189" s="10" t="n">
        <v>4.2</v>
      </c>
      <c r="U189" s="9" t="s">
        <v>64</v>
      </c>
      <c r="V189" s="9" t="s">
        <v>486</v>
      </c>
      <c r="W189" s="9"/>
      <c r="X189" s="9"/>
      <c r="Y189" s="9"/>
      <c r="Z189" s="9"/>
      <c r="AA189" s="9"/>
      <c r="AB189" s="9"/>
      <c r="AC189" s="9"/>
      <c r="AD189" s="11"/>
      <c r="AE189" s="11"/>
      <c r="AF189" s="12"/>
      <c r="AG189" s="12"/>
      <c r="AH189" s="14" t="s">
        <v>348</v>
      </c>
      <c r="AI189" s="11" t="s">
        <v>349</v>
      </c>
      <c r="AJ189" s="11" t="s">
        <v>350</v>
      </c>
      <c r="AK189" s="12" t="n">
        <v>42940</v>
      </c>
      <c r="AL189" s="12" t="n">
        <v>43279</v>
      </c>
      <c r="AM189" s="9" t="s">
        <v>69</v>
      </c>
      <c r="AN189" s="9" t="s">
        <v>70</v>
      </c>
      <c r="AO189" s="9" t="s">
        <v>71</v>
      </c>
      <c r="AP189" s="12" t="n">
        <v>43006</v>
      </c>
      <c r="AQ189" s="12" t="s">
        <v>72</v>
      </c>
    </row>
    <row r="190" s="13" customFormat="true" ht="56.25" hidden="false" customHeight="true" outlineLevel="0" collapsed="false">
      <c r="A190" s="9" t="n">
        <f aca="false">A189+1</f>
        <v>182</v>
      </c>
      <c r="B190" s="9" t="n">
        <v>37840</v>
      </c>
      <c r="C190" s="9" t="s">
        <v>100</v>
      </c>
      <c r="D190" s="9" t="s">
        <v>52</v>
      </c>
      <c r="E190" s="9" t="s">
        <v>53</v>
      </c>
      <c r="F190" s="9" t="s">
        <v>54</v>
      </c>
      <c r="G190" s="9" t="s">
        <v>55</v>
      </c>
      <c r="H190" s="9" t="s">
        <v>53</v>
      </c>
      <c r="I190" s="9"/>
      <c r="J190" s="9"/>
      <c r="K190" s="9" t="s">
        <v>56</v>
      </c>
      <c r="L190" s="9" t="s">
        <v>57</v>
      </c>
      <c r="M190" s="9" t="s">
        <v>58</v>
      </c>
      <c r="N190" s="9" t="s">
        <v>101</v>
      </c>
      <c r="O190" s="9" t="s">
        <v>60</v>
      </c>
      <c r="P190" s="9"/>
      <c r="Q190" s="9"/>
      <c r="R190" s="9"/>
      <c r="S190" s="10" t="s">
        <v>63</v>
      </c>
      <c r="T190" s="10" t="n">
        <v>13.2</v>
      </c>
      <c r="U190" s="9" t="s">
        <v>64</v>
      </c>
      <c r="V190" s="9" t="s">
        <v>487</v>
      </c>
      <c r="W190" s="9"/>
      <c r="X190" s="9"/>
      <c r="Y190" s="9"/>
      <c r="Z190" s="9"/>
      <c r="AA190" s="9"/>
      <c r="AB190" s="9"/>
      <c r="AC190" s="9"/>
      <c r="AD190" s="11"/>
      <c r="AE190" s="11"/>
      <c r="AF190" s="12"/>
      <c r="AG190" s="12"/>
      <c r="AH190" s="14" t="s">
        <v>348</v>
      </c>
      <c r="AI190" s="11" t="s">
        <v>349</v>
      </c>
      <c r="AJ190" s="11" t="s">
        <v>350</v>
      </c>
      <c r="AK190" s="12" t="n">
        <v>42940</v>
      </c>
      <c r="AL190" s="12" t="n">
        <v>43279</v>
      </c>
      <c r="AM190" s="9" t="s">
        <v>69</v>
      </c>
      <c r="AN190" s="9" t="s">
        <v>70</v>
      </c>
      <c r="AO190" s="9" t="s">
        <v>71</v>
      </c>
      <c r="AP190" s="12" t="n">
        <v>43006</v>
      </c>
      <c r="AQ190" s="12" t="s">
        <v>72</v>
      </c>
    </row>
    <row r="191" s="13" customFormat="true" ht="56.25" hidden="false" customHeight="true" outlineLevel="0" collapsed="false">
      <c r="A191" s="9" t="n">
        <f aca="false">A190+1</f>
        <v>183</v>
      </c>
      <c r="B191" s="9" t="n">
        <v>37839</v>
      </c>
      <c r="C191" s="9" t="s">
        <v>100</v>
      </c>
      <c r="D191" s="9" t="s">
        <v>52</v>
      </c>
      <c r="E191" s="9" t="s">
        <v>53</v>
      </c>
      <c r="F191" s="9" t="s">
        <v>54</v>
      </c>
      <c r="G191" s="9" t="s">
        <v>55</v>
      </c>
      <c r="H191" s="9" t="s">
        <v>53</v>
      </c>
      <c r="I191" s="9"/>
      <c r="J191" s="9"/>
      <c r="K191" s="9" t="s">
        <v>56</v>
      </c>
      <c r="L191" s="9" t="s">
        <v>57</v>
      </c>
      <c r="M191" s="9" t="s">
        <v>58</v>
      </c>
      <c r="N191" s="9" t="s">
        <v>101</v>
      </c>
      <c r="O191" s="9" t="s">
        <v>60</v>
      </c>
      <c r="P191" s="9"/>
      <c r="Q191" s="9"/>
      <c r="R191" s="9"/>
      <c r="S191" s="10" t="s">
        <v>63</v>
      </c>
      <c r="T191" s="10" t="n">
        <v>6.2</v>
      </c>
      <c r="U191" s="9" t="s">
        <v>64</v>
      </c>
      <c r="V191" s="9" t="s">
        <v>488</v>
      </c>
      <c r="W191" s="9"/>
      <c r="X191" s="9"/>
      <c r="Y191" s="9"/>
      <c r="Z191" s="9"/>
      <c r="AA191" s="9"/>
      <c r="AB191" s="9"/>
      <c r="AC191" s="9"/>
      <c r="AD191" s="11"/>
      <c r="AE191" s="11"/>
      <c r="AF191" s="12"/>
      <c r="AG191" s="12"/>
      <c r="AH191" s="14" t="s">
        <v>348</v>
      </c>
      <c r="AI191" s="11" t="s">
        <v>349</v>
      </c>
      <c r="AJ191" s="11" t="s">
        <v>350</v>
      </c>
      <c r="AK191" s="12" t="n">
        <v>42940</v>
      </c>
      <c r="AL191" s="12" t="n">
        <v>43279</v>
      </c>
      <c r="AM191" s="9" t="s">
        <v>69</v>
      </c>
      <c r="AN191" s="9" t="s">
        <v>70</v>
      </c>
      <c r="AO191" s="9" t="s">
        <v>71</v>
      </c>
      <c r="AP191" s="12" t="n">
        <v>43006</v>
      </c>
      <c r="AQ191" s="12" t="s">
        <v>72</v>
      </c>
    </row>
    <row r="192" s="13" customFormat="true" ht="56.25" hidden="false" customHeight="true" outlineLevel="0" collapsed="false">
      <c r="A192" s="9" t="n">
        <f aca="false">A191+1</f>
        <v>184</v>
      </c>
      <c r="B192" s="9" t="n">
        <v>37838</v>
      </c>
      <c r="C192" s="9" t="s">
        <v>100</v>
      </c>
      <c r="D192" s="9" t="s">
        <v>52</v>
      </c>
      <c r="E192" s="9" t="s">
        <v>53</v>
      </c>
      <c r="F192" s="9" t="s">
        <v>54</v>
      </c>
      <c r="G192" s="9" t="s">
        <v>55</v>
      </c>
      <c r="H192" s="9" t="s">
        <v>53</v>
      </c>
      <c r="I192" s="9"/>
      <c r="J192" s="9"/>
      <c r="K192" s="9" t="s">
        <v>56</v>
      </c>
      <c r="L192" s="9" t="s">
        <v>57</v>
      </c>
      <c r="M192" s="9" t="s">
        <v>58</v>
      </c>
      <c r="N192" s="9" t="s">
        <v>101</v>
      </c>
      <c r="O192" s="9" t="s">
        <v>60</v>
      </c>
      <c r="P192" s="9"/>
      <c r="Q192" s="9"/>
      <c r="R192" s="9"/>
      <c r="S192" s="10" t="s">
        <v>63</v>
      </c>
      <c r="T192" s="10" t="n">
        <v>4.8</v>
      </c>
      <c r="U192" s="9" t="s">
        <v>64</v>
      </c>
      <c r="V192" s="9" t="s">
        <v>489</v>
      </c>
      <c r="W192" s="9"/>
      <c r="X192" s="9"/>
      <c r="Y192" s="9"/>
      <c r="Z192" s="9"/>
      <c r="AA192" s="9"/>
      <c r="AB192" s="9"/>
      <c r="AC192" s="9"/>
      <c r="AD192" s="11"/>
      <c r="AE192" s="11"/>
      <c r="AF192" s="12"/>
      <c r="AG192" s="12"/>
      <c r="AH192" s="14" t="s">
        <v>348</v>
      </c>
      <c r="AI192" s="11" t="s">
        <v>349</v>
      </c>
      <c r="AJ192" s="11" t="s">
        <v>350</v>
      </c>
      <c r="AK192" s="12" t="n">
        <v>42940</v>
      </c>
      <c r="AL192" s="12" t="n">
        <v>43279</v>
      </c>
      <c r="AM192" s="9" t="s">
        <v>69</v>
      </c>
      <c r="AN192" s="9" t="s">
        <v>70</v>
      </c>
      <c r="AO192" s="9" t="s">
        <v>71</v>
      </c>
      <c r="AP192" s="12" t="n">
        <v>43006</v>
      </c>
      <c r="AQ192" s="12" t="s">
        <v>72</v>
      </c>
    </row>
    <row r="193" s="13" customFormat="true" ht="56.25" hidden="false" customHeight="true" outlineLevel="0" collapsed="false">
      <c r="A193" s="9" t="n">
        <f aca="false">A192+1</f>
        <v>185</v>
      </c>
      <c r="B193" s="9" t="n">
        <v>37837</v>
      </c>
      <c r="C193" s="9" t="s">
        <v>100</v>
      </c>
      <c r="D193" s="9" t="s">
        <v>52</v>
      </c>
      <c r="E193" s="9" t="s">
        <v>53</v>
      </c>
      <c r="F193" s="9" t="s">
        <v>54</v>
      </c>
      <c r="G193" s="9" t="s">
        <v>55</v>
      </c>
      <c r="H193" s="9" t="s">
        <v>53</v>
      </c>
      <c r="I193" s="9"/>
      <c r="J193" s="9"/>
      <c r="K193" s="9" t="s">
        <v>56</v>
      </c>
      <c r="L193" s="9" t="s">
        <v>57</v>
      </c>
      <c r="M193" s="9" t="s">
        <v>58</v>
      </c>
      <c r="N193" s="9" t="s">
        <v>101</v>
      </c>
      <c r="O193" s="9" t="s">
        <v>60</v>
      </c>
      <c r="P193" s="9"/>
      <c r="Q193" s="9"/>
      <c r="R193" s="9"/>
      <c r="S193" s="10" t="s">
        <v>63</v>
      </c>
      <c r="T193" s="10" t="n">
        <v>4.2</v>
      </c>
      <c r="U193" s="9" t="s">
        <v>64</v>
      </c>
      <c r="V193" s="9" t="s">
        <v>490</v>
      </c>
      <c r="W193" s="9"/>
      <c r="X193" s="9"/>
      <c r="Y193" s="9"/>
      <c r="Z193" s="9"/>
      <c r="AA193" s="9"/>
      <c r="AB193" s="9"/>
      <c r="AC193" s="9"/>
      <c r="AD193" s="11"/>
      <c r="AE193" s="11"/>
      <c r="AF193" s="12"/>
      <c r="AG193" s="12"/>
      <c r="AH193" s="14" t="s">
        <v>348</v>
      </c>
      <c r="AI193" s="11" t="s">
        <v>349</v>
      </c>
      <c r="AJ193" s="11" t="s">
        <v>350</v>
      </c>
      <c r="AK193" s="12" t="n">
        <v>42940</v>
      </c>
      <c r="AL193" s="12" t="n">
        <v>43279</v>
      </c>
      <c r="AM193" s="9" t="s">
        <v>69</v>
      </c>
      <c r="AN193" s="9" t="s">
        <v>70</v>
      </c>
      <c r="AO193" s="9" t="s">
        <v>71</v>
      </c>
      <c r="AP193" s="12" t="n">
        <v>43006</v>
      </c>
      <c r="AQ193" s="12" t="s">
        <v>72</v>
      </c>
    </row>
    <row r="194" s="13" customFormat="true" ht="56.25" hidden="false" customHeight="true" outlineLevel="0" collapsed="false">
      <c r="A194" s="9" t="n">
        <f aca="false">A193+1</f>
        <v>186</v>
      </c>
      <c r="B194" s="9" t="n">
        <v>37836</v>
      </c>
      <c r="C194" s="9" t="s">
        <v>100</v>
      </c>
      <c r="D194" s="9" t="s">
        <v>52</v>
      </c>
      <c r="E194" s="9" t="s">
        <v>53</v>
      </c>
      <c r="F194" s="9" t="s">
        <v>54</v>
      </c>
      <c r="G194" s="9" t="s">
        <v>55</v>
      </c>
      <c r="H194" s="9" t="s">
        <v>53</v>
      </c>
      <c r="I194" s="9"/>
      <c r="J194" s="9"/>
      <c r="K194" s="9" t="s">
        <v>56</v>
      </c>
      <c r="L194" s="9" t="s">
        <v>57</v>
      </c>
      <c r="M194" s="9" t="s">
        <v>58</v>
      </c>
      <c r="N194" s="9" t="s">
        <v>101</v>
      </c>
      <c r="O194" s="9" t="s">
        <v>60</v>
      </c>
      <c r="P194" s="9"/>
      <c r="Q194" s="9"/>
      <c r="R194" s="9"/>
      <c r="S194" s="10" t="s">
        <v>63</v>
      </c>
      <c r="T194" s="10" t="n">
        <v>11.7</v>
      </c>
      <c r="U194" s="9" t="s">
        <v>64</v>
      </c>
      <c r="V194" s="9" t="s">
        <v>491</v>
      </c>
      <c r="W194" s="9"/>
      <c r="X194" s="9"/>
      <c r="Y194" s="9"/>
      <c r="Z194" s="9"/>
      <c r="AA194" s="9"/>
      <c r="AB194" s="9"/>
      <c r="AC194" s="9"/>
      <c r="AD194" s="11"/>
      <c r="AE194" s="11"/>
      <c r="AF194" s="12"/>
      <c r="AG194" s="12"/>
      <c r="AH194" s="14" t="s">
        <v>348</v>
      </c>
      <c r="AI194" s="11" t="s">
        <v>349</v>
      </c>
      <c r="AJ194" s="11" t="s">
        <v>350</v>
      </c>
      <c r="AK194" s="12" t="n">
        <v>42940</v>
      </c>
      <c r="AL194" s="12" t="n">
        <v>43279</v>
      </c>
      <c r="AM194" s="9" t="s">
        <v>69</v>
      </c>
      <c r="AN194" s="9" t="s">
        <v>70</v>
      </c>
      <c r="AO194" s="9" t="s">
        <v>71</v>
      </c>
      <c r="AP194" s="12" t="n">
        <v>43006</v>
      </c>
      <c r="AQ194" s="12" t="s">
        <v>72</v>
      </c>
    </row>
    <row r="195" s="13" customFormat="true" ht="56.25" hidden="false" customHeight="true" outlineLevel="0" collapsed="false">
      <c r="A195" s="9" t="n">
        <f aca="false">A194+1</f>
        <v>187</v>
      </c>
      <c r="B195" s="9" t="n">
        <v>37835</v>
      </c>
      <c r="C195" s="9" t="s">
        <v>100</v>
      </c>
      <c r="D195" s="9" t="s">
        <v>52</v>
      </c>
      <c r="E195" s="9" t="s">
        <v>53</v>
      </c>
      <c r="F195" s="9" t="s">
        <v>54</v>
      </c>
      <c r="G195" s="9" t="s">
        <v>55</v>
      </c>
      <c r="H195" s="9" t="s">
        <v>53</v>
      </c>
      <c r="I195" s="9"/>
      <c r="J195" s="9"/>
      <c r="K195" s="9" t="s">
        <v>56</v>
      </c>
      <c r="L195" s="9" t="s">
        <v>57</v>
      </c>
      <c r="M195" s="9" t="s">
        <v>58</v>
      </c>
      <c r="N195" s="9" t="s">
        <v>101</v>
      </c>
      <c r="O195" s="9" t="s">
        <v>60</v>
      </c>
      <c r="P195" s="9"/>
      <c r="Q195" s="9"/>
      <c r="R195" s="9"/>
      <c r="S195" s="10" t="s">
        <v>63</v>
      </c>
      <c r="T195" s="10" t="n">
        <v>6.1</v>
      </c>
      <c r="U195" s="9" t="s">
        <v>64</v>
      </c>
      <c r="V195" s="9" t="s">
        <v>492</v>
      </c>
      <c r="W195" s="9"/>
      <c r="X195" s="9"/>
      <c r="Y195" s="9"/>
      <c r="Z195" s="9"/>
      <c r="AA195" s="9"/>
      <c r="AB195" s="9"/>
      <c r="AC195" s="9"/>
      <c r="AD195" s="11"/>
      <c r="AE195" s="11"/>
      <c r="AF195" s="12"/>
      <c r="AG195" s="12"/>
      <c r="AH195" s="14" t="s">
        <v>348</v>
      </c>
      <c r="AI195" s="11" t="s">
        <v>349</v>
      </c>
      <c r="AJ195" s="11" t="s">
        <v>350</v>
      </c>
      <c r="AK195" s="12" t="n">
        <v>42940</v>
      </c>
      <c r="AL195" s="12" t="n">
        <v>43279</v>
      </c>
      <c r="AM195" s="9" t="s">
        <v>69</v>
      </c>
      <c r="AN195" s="9" t="s">
        <v>70</v>
      </c>
      <c r="AO195" s="9" t="s">
        <v>71</v>
      </c>
      <c r="AP195" s="12" t="n">
        <v>43006</v>
      </c>
      <c r="AQ195" s="12" t="s">
        <v>72</v>
      </c>
    </row>
    <row r="196" s="13" customFormat="true" ht="56.25" hidden="false" customHeight="true" outlineLevel="0" collapsed="false">
      <c r="A196" s="9" t="n">
        <f aca="false">A195+1</f>
        <v>188</v>
      </c>
      <c r="B196" s="9" t="n">
        <v>37834</v>
      </c>
      <c r="C196" s="9" t="s">
        <v>100</v>
      </c>
      <c r="D196" s="9" t="s">
        <v>52</v>
      </c>
      <c r="E196" s="9" t="s">
        <v>53</v>
      </c>
      <c r="F196" s="9" t="s">
        <v>54</v>
      </c>
      <c r="G196" s="9" t="s">
        <v>55</v>
      </c>
      <c r="H196" s="9" t="s">
        <v>53</v>
      </c>
      <c r="I196" s="9"/>
      <c r="J196" s="9"/>
      <c r="K196" s="9" t="s">
        <v>56</v>
      </c>
      <c r="L196" s="9" t="s">
        <v>57</v>
      </c>
      <c r="M196" s="9" t="s">
        <v>58</v>
      </c>
      <c r="N196" s="9" t="s">
        <v>101</v>
      </c>
      <c r="O196" s="9" t="s">
        <v>60</v>
      </c>
      <c r="P196" s="9"/>
      <c r="Q196" s="9"/>
      <c r="R196" s="9"/>
      <c r="S196" s="10" t="s">
        <v>63</v>
      </c>
      <c r="T196" s="10" t="n">
        <v>2.8</v>
      </c>
      <c r="U196" s="9" t="s">
        <v>64</v>
      </c>
      <c r="V196" s="9" t="s">
        <v>493</v>
      </c>
      <c r="W196" s="9"/>
      <c r="X196" s="9"/>
      <c r="Y196" s="9"/>
      <c r="Z196" s="9"/>
      <c r="AA196" s="9"/>
      <c r="AB196" s="9"/>
      <c r="AC196" s="9"/>
      <c r="AD196" s="11"/>
      <c r="AE196" s="11"/>
      <c r="AF196" s="12"/>
      <c r="AG196" s="12"/>
      <c r="AH196" s="14" t="s">
        <v>348</v>
      </c>
      <c r="AI196" s="11" t="s">
        <v>349</v>
      </c>
      <c r="AJ196" s="11" t="s">
        <v>350</v>
      </c>
      <c r="AK196" s="12" t="n">
        <v>42940</v>
      </c>
      <c r="AL196" s="12" t="n">
        <v>43279</v>
      </c>
      <c r="AM196" s="9" t="s">
        <v>69</v>
      </c>
      <c r="AN196" s="9" t="s">
        <v>70</v>
      </c>
      <c r="AO196" s="9" t="s">
        <v>71</v>
      </c>
      <c r="AP196" s="12" t="n">
        <v>43006</v>
      </c>
      <c r="AQ196" s="12" t="s">
        <v>72</v>
      </c>
    </row>
    <row r="197" s="13" customFormat="true" ht="56.25" hidden="false" customHeight="true" outlineLevel="0" collapsed="false">
      <c r="A197" s="9" t="n">
        <f aca="false">A196+1</f>
        <v>189</v>
      </c>
      <c r="B197" s="9" t="n">
        <v>37833</v>
      </c>
      <c r="C197" s="9" t="s">
        <v>100</v>
      </c>
      <c r="D197" s="9" t="s">
        <v>52</v>
      </c>
      <c r="E197" s="9" t="s">
        <v>53</v>
      </c>
      <c r="F197" s="9" t="s">
        <v>54</v>
      </c>
      <c r="G197" s="9" t="s">
        <v>55</v>
      </c>
      <c r="H197" s="9" t="s">
        <v>53</v>
      </c>
      <c r="I197" s="9"/>
      <c r="J197" s="9"/>
      <c r="K197" s="9" t="s">
        <v>56</v>
      </c>
      <c r="L197" s="9" t="s">
        <v>57</v>
      </c>
      <c r="M197" s="9" t="s">
        <v>58</v>
      </c>
      <c r="N197" s="9" t="s">
        <v>101</v>
      </c>
      <c r="O197" s="9" t="s">
        <v>60</v>
      </c>
      <c r="P197" s="9"/>
      <c r="Q197" s="9"/>
      <c r="R197" s="9"/>
      <c r="S197" s="10" t="s">
        <v>63</v>
      </c>
      <c r="T197" s="10" t="n">
        <v>6.8</v>
      </c>
      <c r="U197" s="9" t="s">
        <v>64</v>
      </c>
      <c r="V197" s="9" t="s">
        <v>494</v>
      </c>
      <c r="W197" s="9"/>
      <c r="X197" s="9"/>
      <c r="Y197" s="9"/>
      <c r="Z197" s="9"/>
      <c r="AA197" s="9"/>
      <c r="AB197" s="9"/>
      <c r="AC197" s="9"/>
      <c r="AD197" s="11"/>
      <c r="AE197" s="11"/>
      <c r="AF197" s="12"/>
      <c r="AG197" s="12"/>
      <c r="AH197" s="14" t="s">
        <v>348</v>
      </c>
      <c r="AI197" s="11" t="s">
        <v>349</v>
      </c>
      <c r="AJ197" s="11" t="s">
        <v>350</v>
      </c>
      <c r="AK197" s="12" t="n">
        <v>42940</v>
      </c>
      <c r="AL197" s="12" t="n">
        <v>43279</v>
      </c>
      <c r="AM197" s="9" t="s">
        <v>69</v>
      </c>
      <c r="AN197" s="9" t="s">
        <v>70</v>
      </c>
      <c r="AO197" s="9" t="s">
        <v>71</v>
      </c>
      <c r="AP197" s="12" t="n">
        <v>43006</v>
      </c>
      <c r="AQ197" s="12" t="s">
        <v>72</v>
      </c>
    </row>
    <row r="198" s="13" customFormat="true" ht="56.25" hidden="false" customHeight="true" outlineLevel="0" collapsed="false">
      <c r="A198" s="9" t="n">
        <f aca="false">A197+1</f>
        <v>190</v>
      </c>
      <c r="B198" s="9" t="n">
        <v>37832</v>
      </c>
      <c r="C198" s="9" t="s">
        <v>100</v>
      </c>
      <c r="D198" s="9" t="s">
        <v>52</v>
      </c>
      <c r="E198" s="9" t="s">
        <v>53</v>
      </c>
      <c r="F198" s="9" t="s">
        <v>54</v>
      </c>
      <c r="G198" s="9" t="s">
        <v>55</v>
      </c>
      <c r="H198" s="9" t="s">
        <v>53</v>
      </c>
      <c r="I198" s="9"/>
      <c r="J198" s="9"/>
      <c r="K198" s="9" t="s">
        <v>56</v>
      </c>
      <c r="L198" s="9" t="s">
        <v>57</v>
      </c>
      <c r="M198" s="9" t="s">
        <v>58</v>
      </c>
      <c r="N198" s="9" t="s">
        <v>101</v>
      </c>
      <c r="O198" s="9" t="s">
        <v>60</v>
      </c>
      <c r="P198" s="9"/>
      <c r="Q198" s="9"/>
      <c r="R198" s="9"/>
      <c r="S198" s="10" t="s">
        <v>63</v>
      </c>
      <c r="T198" s="10" t="n">
        <v>2.9</v>
      </c>
      <c r="U198" s="9" t="s">
        <v>64</v>
      </c>
      <c r="V198" s="9" t="s">
        <v>495</v>
      </c>
      <c r="W198" s="9"/>
      <c r="X198" s="9"/>
      <c r="Y198" s="9"/>
      <c r="Z198" s="9"/>
      <c r="AA198" s="9"/>
      <c r="AB198" s="9"/>
      <c r="AC198" s="9"/>
      <c r="AD198" s="11"/>
      <c r="AE198" s="11"/>
      <c r="AF198" s="12"/>
      <c r="AG198" s="12"/>
      <c r="AH198" s="14" t="s">
        <v>348</v>
      </c>
      <c r="AI198" s="11" t="s">
        <v>349</v>
      </c>
      <c r="AJ198" s="11" t="s">
        <v>350</v>
      </c>
      <c r="AK198" s="12" t="n">
        <v>42940</v>
      </c>
      <c r="AL198" s="12" t="n">
        <v>43279</v>
      </c>
      <c r="AM198" s="9" t="s">
        <v>69</v>
      </c>
      <c r="AN198" s="9" t="s">
        <v>70</v>
      </c>
      <c r="AO198" s="9" t="s">
        <v>71</v>
      </c>
      <c r="AP198" s="12" t="n">
        <v>43006</v>
      </c>
      <c r="AQ198" s="12" t="s">
        <v>72</v>
      </c>
    </row>
    <row r="199" s="13" customFormat="true" ht="56.25" hidden="false" customHeight="true" outlineLevel="0" collapsed="false">
      <c r="A199" s="9" t="n">
        <f aca="false">A198+1</f>
        <v>191</v>
      </c>
      <c r="B199" s="9" t="n">
        <v>37831</v>
      </c>
      <c r="C199" s="9" t="s">
        <v>100</v>
      </c>
      <c r="D199" s="9" t="s">
        <v>52</v>
      </c>
      <c r="E199" s="9" t="s">
        <v>53</v>
      </c>
      <c r="F199" s="9" t="s">
        <v>54</v>
      </c>
      <c r="G199" s="9" t="s">
        <v>55</v>
      </c>
      <c r="H199" s="9" t="s">
        <v>53</v>
      </c>
      <c r="I199" s="9"/>
      <c r="J199" s="9"/>
      <c r="K199" s="9" t="s">
        <v>56</v>
      </c>
      <c r="L199" s="9" t="s">
        <v>57</v>
      </c>
      <c r="M199" s="9" t="s">
        <v>58</v>
      </c>
      <c r="N199" s="9" t="s">
        <v>101</v>
      </c>
      <c r="O199" s="9" t="s">
        <v>60</v>
      </c>
      <c r="P199" s="9"/>
      <c r="Q199" s="9"/>
      <c r="R199" s="9"/>
      <c r="S199" s="10" t="s">
        <v>63</v>
      </c>
      <c r="T199" s="10" t="n">
        <v>2.3</v>
      </c>
      <c r="U199" s="9" t="s">
        <v>64</v>
      </c>
      <c r="V199" s="9" t="s">
        <v>496</v>
      </c>
      <c r="W199" s="9"/>
      <c r="X199" s="9"/>
      <c r="Y199" s="9"/>
      <c r="Z199" s="9"/>
      <c r="AA199" s="9"/>
      <c r="AB199" s="9"/>
      <c r="AC199" s="9"/>
      <c r="AD199" s="11"/>
      <c r="AE199" s="11"/>
      <c r="AF199" s="12"/>
      <c r="AG199" s="12"/>
      <c r="AH199" s="14" t="s">
        <v>348</v>
      </c>
      <c r="AI199" s="11" t="s">
        <v>349</v>
      </c>
      <c r="AJ199" s="11" t="s">
        <v>350</v>
      </c>
      <c r="AK199" s="12" t="n">
        <v>42940</v>
      </c>
      <c r="AL199" s="12" t="n">
        <v>43279</v>
      </c>
      <c r="AM199" s="9" t="s">
        <v>69</v>
      </c>
      <c r="AN199" s="9" t="s">
        <v>70</v>
      </c>
      <c r="AO199" s="9" t="s">
        <v>71</v>
      </c>
      <c r="AP199" s="12" t="n">
        <v>43006</v>
      </c>
      <c r="AQ199" s="12" t="s">
        <v>72</v>
      </c>
    </row>
    <row r="200" s="13" customFormat="true" ht="56.25" hidden="false" customHeight="true" outlineLevel="0" collapsed="false">
      <c r="A200" s="9" t="n">
        <f aca="false">A199+1</f>
        <v>192</v>
      </c>
      <c r="B200" s="9" t="n">
        <v>37830</v>
      </c>
      <c r="C200" s="9" t="s">
        <v>100</v>
      </c>
      <c r="D200" s="9" t="s">
        <v>52</v>
      </c>
      <c r="E200" s="9" t="s">
        <v>53</v>
      </c>
      <c r="F200" s="9" t="s">
        <v>54</v>
      </c>
      <c r="G200" s="9" t="s">
        <v>55</v>
      </c>
      <c r="H200" s="9" t="s">
        <v>53</v>
      </c>
      <c r="I200" s="9"/>
      <c r="J200" s="9"/>
      <c r="K200" s="9" t="s">
        <v>56</v>
      </c>
      <c r="L200" s="9" t="s">
        <v>57</v>
      </c>
      <c r="M200" s="9" t="s">
        <v>58</v>
      </c>
      <c r="N200" s="9" t="s">
        <v>101</v>
      </c>
      <c r="O200" s="9" t="s">
        <v>60</v>
      </c>
      <c r="P200" s="9"/>
      <c r="Q200" s="9"/>
      <c r="R200" s="9"/>
      <c r="S200" s="10" t="s">
        <v>63</v>
      </c>
      <c r="T200" s="10" t="n">
        <v>12.6</v>
      </c>
      <c r="U200" s="9" t="s">
        <v>64</v>
      </c>
      <c r="V200" s="9" t="s">
        <v>497</v>
      </c>
      <c r="W200" s="9"/>
      <c r="X200" s="9"/>
      <c r="Y200" s="9"/>
      <c r="Z200" s="9"/>
      <c r="AA200" s="9"/>
      <c r="AB200" s="9"/>
      <c r="AC200" s="9"/>
      <c r="AD200" s="11"/>
      <c r="AE200" s="11"/>
      <c r="AF200" s="12"/>
      <c r="AG200" s="12"/>
      <c r="AH200" s="14" t="s">
        <v>348</v>
      </c>
      <c r="AI200" s="11" t="s">
        <v>349</v>
      </c>
      <c r="AJ200" s="11" t="s">
        <v>350</v>
      </c>
      <c r="AK200" s="12" t="n">
        <v>42940</v>
      </c>
      <c r="AL200" s="12" t="n">
        <v>43279</v>
      </c>
      <c r="AM200" s="9" t="s">
        <v>69</v>
      </c>
      <c r="AN200" s="9" t="s">
        <v>70</v>
      </c>
      <c r="AO200" s="9" t="s">
        <v>71</v>
      </c>
      <c r="AP200" s="12" t="n">
        <v>43006</v>
      </c>
      <c r="AQ200" s="12" t="s">
        <v>72</v>
      </c>
    </row>
    <row r="201" s="13" customFormat="true" ht="56.25" hidden="false" customHeight="true" outlineLevel="0" collapsed="false">
      <c r="A201" s="9" t="n">
        <f aca="false">A200+1</f>
        <v>193</v>
      </c>
      <c r="B201" s="9" t="n">
        <v>37829</v>
      </c>
      <c r="C201" s="9" t="s">
        <v>100</v>
      </c>
      <c r="D201" s="9" t="s">
        <v>52</v>
      </c>
      <c r="E201" s="9" t="s">
        <v>53</v>
      </c>
      <c r="F201" s="9" t="s">
        <v>54</v>
      </c>
      <c r="G201" s="9" t="s">
        <v>55</v>
      </c>
      <c r="H201" s="9" t="s">
        <v>53</v>
      </c>
      <c r="I201" s="9"/>
      <c r="J201" s="9"/>
      <c r="K201" s="9" t="s">
        <v>56</v>
      </c>
      <c r="L201" s="9" t="s">
        <v>57</v>
      </c>
      <c r="M201" s="9" t="s">
        <v>58</v>
      </c>
      <c r="N201" s="9" t="s">
        <v>101</v>
      </c>
      <c r="O201" s="9" t="s">
        <v>60</v>
      </c>
      <c r="P201" s="9"/>
      <c r="Q201" s="9"/>
      <c r="R201" s="9"/>
      <c r="S201" s="10" t="s">
        <v>63</v>
      </c>
      <c r="T201" s="10" t="n">
        <v>6.6</v>
      </c>
      <c r="U201" s="9" t="s">
        <v>64</v>
      </c>
      <c r="V201" s="9" t="s">
        <v>498</v>
      </c>
      <c r="W201" s="9"/>
      <c r="X201" s="9"/>
      <c r="Y201" s="9"/>
      <c r="Z201" s="9"/>
      <c r="AA201" s="9"/>
      <c r="AB201" s="9"/>
      <c r="AC201" s="9"/>
      <c r="AD201" s="11"/>
      <c r="AE201" s="11"/>
      <c r="AF201" s="12"/>
      <c r="AG201" s="12"/>
      <c r="AH201" s="14" t="s">
        <v>348</v>
      </c>
      <c r="AI201" s="11" t="s">
        <v>349</v>
      </c>
      <c r="AJ201" s="11" t="s">
        <v>350</v>
      </c>
      <c r="AK201" s="12" t="n">
        <v>42940</v>
      </c>
      <c r="AL201" s="12" t="n">
        <v>43279</v>
      </c>
      <c r="AM201" s="9" t="s">
        <v>69</v>
      </c>
      <c r="AN201" s="9" t="s">
        <v>70</v>
      </c>
      <c r="AO201" s="9" t="s">
        <v>71</v>
      </c>
      <c r="AP201" s="12" t="n">
        <v>43006</v>
      </c>
      <c r="AQ201" s="12" t="s">
        <v>72</v>
      </c>
    </row>
    <row r="202" s="13" customFormat="true" ht="56.25" hidden="false" customHeight="true" outlineLevel="0" collapsed="false">
      <c r="A202" s="9" t="n">
        <f aca="false">A201+1</f>
        <v>194</v>
      </c>
      <c r="B202" s="9" t="n">
        <v>37828</v>
      </c>
      <c r="C202" s="9" t="s">
        <v>100</v>
      </c>
      <c r="D202" s="9" t="s">
        <v>52</v>
      </c>
      <c r="E202" s="9" t="s">
        <v>53</v>
      </c>
      <c r="F202" s="9" t="s">
        <v>54</v>
      </c>
      <c r="G202" s="9" t="s">
        <v>55</v>
      </c>
      <c r="H202" s="9" t="s">
        <v>53</v>
      </c>
      <c r="I202" s="9"/>
      <c r="J202" s="9"/>
      <c r="K202" s="9" t="s">
        <v>56</v>
      </c>
      <c r="L202" s="9" t="s">
        <v>57</v>
      </c>
      <c r="M202" s="9" t="s">
        <v>58</v>
      </c>
      <c r="N202" s="9" t="s">
        <v>101</v>
      </c>
      <c r="O202" s="9" t="s">
        <v>60</v>
      </c>
      <c r="P202" s="9"/>
      <c r="Q202" s="9"/>
      <c r="R202" s="9"/>
      <c r="S202" s="10" t="s">
        <v>63</v>
      </c>
      <c r="T202" s="10" t="n">
        <v>2.7</v>
      </c>
      <c r="U202" s="9" t="s">
        <v>64</v>
      </c>
      <c r="V202" s="9" t="s">
        <v>499</v>
      </c>
      <c r="W202" s="9"/>
      <c r="X202" s="9"/>
      <c r="Y202" s="9"/>
      <c r="Z202" s="9"/>
      <c r="AA202" s="9"/>
      <c r="AB202" s="9"/>
      <c r="AC202" s="9"/>
      <c r="AD202" s="11"/>
      <c r="AE202" s="11"/>
      <c r="AF202" s="12"/>
      <c r="AG202" s="12"/>
      <c r="AH202" s="14" t="s">
        <v>348</v>
      </c>
      <c r="AI202" s="11" t="s">
        <v>349</v>
      </c>
      <c r="AJ202" s="11" t="s">
        <v>350</v>
      </c>
      <c r="AK202" s="12" t="n">
        <v>42940</v>
      </c>
      <c r="AL202" s="12" t="n">
        <v>43279</v>
      </c>
      <c r="AM202" s="9" t="s">
        <v>69</v>
      </c>
      <c r="AN202" s="9" t="s">
        <v>70</v>
      </c>
      <c r="AO202" s="9" t="s">
        <v>71</v>
      </c>
      <c r="AP202" s="12" t="n">
        <v>43006</v>
      </c>
      <c r="AQ202" s="12" t="s">
        <v>72</v>
      </c>
    </row>
    <row r="203" s="13" customFormat="true" ht="56.25" hidden="false" customHeight="true" outlineLevel="0" collapsed="false">
      <c r="A203" s="9" t="n">
        <f aca="false">A202+1</f>
        <v>195</v>
      </c>
      <c r="B203" s="9" t="n">
        <v>37827</v>
      </c>
      <c r="C203" s="9" t="s">
        <v>100</v>
      </c>
      <c r="D203" s="9" t="s">
        <v>52</v>
      </c>
      <c r="E203" s="9" t="s">
        <v>53</v>
      </c>
      <c r="F203" s="9" t="s">
        <v>54</v>
      </c>
      <c r="G203" s="9" t="s">
        <v>55</v>
      </c>
      <c r="H203" s="9" t="s">
        <v>53</v>
      </c>
      <c r="I203" s="9"/>
      <c r="J203" s="9"/>
      <c r="K203" s="9" t="s">
        <v>56</v>
      </c>
      <c r="L203" s="9" t="s">
        <v>57</v>
      </c>
      <c r="M203" s="9" t="s">
        <v>58</v>
      </c>
      <c r="N203" s="9" t="s">
        <v>101</v>
      </c>
      <c r="O203" s="9" t="s">
        <v>60</v>
      </c>
      <c r="P203" s="9"/>
      <c r="Q203" s="9"/>
      <c r="R203" s="9"/>
      <c r="S203" s="10" t="s">
        <v>63</v>
      </c>
      <c r="T203" s="10" t="n">
        <v>5.3</v>
      </c>
      <c r="U203" s="9" t="s">
        <v>64</v>
      </c>
      <c r="V203" s="9" t="s">
        <v>500</v>
      </c>
      <c r="W203" s="9"/>
      <c r="X203" s="9"/>
      <c r="Y203" s="9"/>
      <c r="Z203" s="9"/>
      <c r="AA203" s="9"/>
      <c r="AB203" s="9"/>
      <c r="AC203" s="9"/>
      <c r="AD203" s="11"/>
      <c r="AE203" s="11"/>
      <c r="AF203" s="12"/>
      <c r="AG203" s="12"/>
      <c r="AH203" s="14" t="s">
        <v>348</v>
      </c>
      <c r="AI203" s="11" t="s">
        <v>349</v>
      </c>
      <c r="AJ203" s="11" t="s">
        <v>350</v>
      </c>
      <c r="AK203" s="12" t="n">
        <v>42940</v>
      </c>
      <c r="AL203" s="12" t="n">
        <v>43279</v>
      </c>
      <c r="AM203" s="9" t="s">
        <v>69</v>
      </c>
      <c r="AN203" s="9" t="s">
        <v>70</v>
      </c>
      <c r="AO203" s="9" t="s">
        <v>71</v>
      </c>
      <c r="AP203" s="12" t="n">
        <v>43006</v>
      </c>
      <c r="AQ203" s="12" t="s">
        <v>72</v>
      </c>
    </row>
    <row r="204" s="13" customFormat="true" ht="56.25" hidden="false" customHeight="true" outlineLevel="0" collapsed="false">
      <c r="A204" s="9" t="n">
        <f aca="false">A203+1</f>
        <v>196</v>
      </c>
      <c r="B204" s="9" t="n">
        <v>18139</v>
      </c>
      <c r="C204" s="9" t="s">
        <v>100</v>
      </c>
      <c r="D204" s="9" t="s">
        <v>52</v>
      </c>
      <c r="E204" s="9" t="s">
        <v>53</v>
      </c>
      <c r="F204" s="9" t="s">
        <v>54</v>
      </c>
      <c r="G204" s="9" t="s">
        <v>55</v>
      </c>
      <c r="H204" s="9" t="s">
        <v>53</v>
      </c>
      <c r="I204" s="9"/>
      <c r="J204" s="9"/>
      <c r="K204" s="9" t="s">
        <v>56</v>
      </c>
      <c r="L204" s="9" t="s">
        <v>57</v>
      </c>
      <c r="M204" s="9" t="s">
        <v>58</v>
      </c>
      <c r="N204" s="9" t="s">
        <v>101</v>
      </c>
      <c r="O204" s="9" t="s">
        <v>60</v>
      </c>
      <c r="P204" s="9"/>
      <c r="Q204" s="9"/>
      <c r="R204" s="9"/>
      <c r="S204" s="10" t="s">
        <v>63</v>
      </c>
      <c r="T204" s="10" t="n">
        <v>33.9</v>
      </c>
      <c r="U204" s="9" t="s">
        <v>64</v>
      </c>
      <c r="V204" s="9" t="s">
        <v>501</v>
      </c>
      <c r="W204" s="9"/>
      <c r="X204" s="9"/>
      <c r="Y204" s="9"/>
      <c r="Z204" s="9"/>
      <c r="AA204" s="9"/>
      <c r="AB204" s="9"/>
      <c r="AC204" s="9"/>
      <c r="AD204" s="11"/>
      <c r="AE204" s="11"/>
      <c r="AF204" s="12"/>
      <c r="AG204" s="12"/>
      <c r="AH204" s="14" t="s">
        <v>502</v>
      </c>
      <c r="AI204" s="11" t="s">
        <v>503</v>
      </c>
      <c r="AJ204" s="11" t="s">
        <v>504</v>
      </c>
      <c r="AK204" s="12" t="n">
        <v>42940</v>
      </c>
      <c r="AL204" s="12" t="n">
        <v>43279</v>
      </c>
      <c r="AM204" s="9" t="s">
        <v>69</v>
      </c>
      <c r="AN204" s="9" t="s">
        <v>70</v>
      </c>
      <c r="AO204" s="9" t="s">
        <v>71</v>
      </c>
      <c r="AP204" s="12" t="n">
        <v>43006</v>
      </c>
      <c r="AQ204" s="12" t="s">
        <v>72</v>
      </c>
    </row>
    <row r="205" s="13" customFormat="true" ht="56.25" hidden="false" customHeight="true" outlineLevel="0" collapsed="false">
      <c r="A205" s="9" t="n">
        <f aca="false">A204+1</f>
        <v>197</v>
      </c>
      <c r="B205" s="9" t="n">
        <v>18174</v>
      </c>
      <c r="C205" s="9" t="s">
        <v>100</v>
      </c>
      <c r="D205" s="9" t="s">
        <v>52</v>
      </c>
      <c r="E205" s="9" t="s">
        <v>53</v>
      </c>
      <c r="F205" s="9" t="s">
        <v>54</v>
      </c>
      <c r="G205" s="9" t="s">
        <v>55</v>
      </c>
      <c r="H205" s="9" t="s">
        <v>53</v>
      </c>
      <c r="I205" s="9"/>
      <c r="J205" s="9"/>
      <c r="K205" s="9" t="s">
        <v>56</v>
      </c>
      <c r="L205" s="9" t="s">
        <v>57</v>
      </c>
      <c r="M205" s="9" t="s">
        <v>58</v>
      </c>
      <c r="N205" s="9" t="s">
        <v>101</v>
      </c>
      <c r="O205" s="9" t="s">
        <v>60</v>
      </c>
      <c r="P205" s="9"/>
      <c r="Q205" s="9"/>
      <c r="R205" s="9"/>
      <c r="S205" s="10" t="s">
        <v>63</v>
      </c>
      <c r="T205" s="10" t="n">
        <v>18.5</v>
      </c>
      <c r="U205" s="9" t="s">
        <v>64</v>
      </c>
      <c r="V205" s="9" t="s">
        <v>505</v>
      </c>
      <c r="W205" s="9"/>
      <c r="X205" s="9"/>
      <c r="Y205" s="9"/>
      <c r="Z205" s="9"/>
      <c r="AA205" s="9"/>
      <c r="AB205" s="9"/>
      <c r="AC205" s="9"/>
      <c r="AD205" s="11"/>
      <c r="AE205" s="11"/>
      <c r="AF205" s="12"/>
      <c r="AG205" s="12"/>
      <c r="AH205" s="14" t="s">
        <v>506</v>
      </c>
      <c r="AI205" s="11" t="s">
        <v>507</v>
      </c>
      <c r="AJ205" s="11" t="s">
        <v>508</v>
      </c>
      <c r="AK205" s="12" t="n">
        <v>42940</v>
      </c>
      <c r="AL205" s="12" t="n">
        <v>43279</v>
      </c>
      <c r="AM205" s="9" t="s">
        <v>69</v>
      </c>
      <c r="AN205" s="9" t="s">
        <v>70</v>
      </c>
      <c r="AO205" s="9" t="s">
        <v>71</v>
      </c>
      <c r="AP205" s="12" t="n">
        <v>43006</v>
      </c>
      <c r="AQ205" s="12" t="s">
        <v>72</v>
      </c>
    </row>
    <row r="206" s="13" customFormat="true" ht="56.25" hidden="false" customHeight="true" outlineLevel="0" collapsed="false">
      <c r="A206" s="9" t="n">
        <f aca="false">A205+1</f>
        <v>198</v>
      </c>
      <c r="B206" s="9" t="n">
        <v>37913</v>
      </c>
      <c r="C206" s="9" t="s">
        <v>100</v>
      </c>
      <c r="D206" s="9" t="s">
        <v>52</v>
      </c>
      <c r="E206" s="9" t="s">
        <v>53</v>
      </c>
      <c r="F206" s="9" t="s">
        <v>54</v>
      </c>
      <c r="G206" s="9" t="s">
        <v>55</v>
      </c>
      <c r="H206" s="9" t="s">
        <v>53</v>
      </c>
      <c r="I206" s="9"/>
      <c r="J206" s="9"/>
      <c r="K206" s="9" t="s">
        <v>56</v>
      </c>
      <c r="L206" s="9" t="s">
        <v>57</v>
      </c>
      <c r="M206" s="9" t="s">
        <v>58</v>
      </c>
      <c r="N206" s="9" t="s">
        <v>101</v>
      </c>
      <c r="O206" s="9" t="s">
        <v>60</v>
      </c>
      <c r="P206" s="9"/>
      <c r="Q206" s="9"/>
      <c r="R206" s="9"/>
      <c r="S206" s="10" t="s">
        <v>63</v>
      </c>
      <c r="T206" s="10" t="n">
        <v>12</v>
      </c>
      <c r="U206" s="9" t="s">
        <v>64</v>
      </c>
      <c r="V206" s="9" t="s">
        <v>509</v>
      </c>
      <c r="W206" s="9"/>
      <c r="X206" s="9"/>
      <c r="Y206" s="9"/>
      <c r="Z206" s="9"/>
      <c r="AA206" s="9"/>
      <c r="AB206" s="9"/>
      <c r="AC206" s="9"/>
      <c r="AD206" s="11"/>
      <c r="AE206" s="11"/>
      <c r="AF206" s="12"/>
      <c r="AG206" s="12"/>
      <c r="AH206" s="14" t="s">
        <v>506</v>
      </c>
      <c r="AI206" s="11" t="s">
        <v>507</v>
      </c>
      <c r="AJ206" s="11" t="s">
        <v>508</v>
      </c>
      <c r="AK206" s="12" t="n">
        <v>42940</v>
      </c>
      <c r="AL206" s="12" t="n">
        <v>43279</v>
      </c>
      <c r="AM206" s="9" t="s">
        <v>69</v>
      </c>
      <c r="AN206" s="9" t="s">
        <v>70</v>
      </c>
      <c r="AO206" s="9" t="s">
        <v>71</v>
      </c>
      <c r="AP206" s="12" t="n">
        <v>43006</v>
      </c>
      <c r="AQ206" s="12" t="s">
        <v>72</v>
      </c>
    </row>
    <row r="207" s="13" customFormat="true" ht="56.25" hidden="false" customHeight="true" outlineLevel="0" collapsed="false">
      <c r="A207" s="9" t="n">
        <f aca="false">A206+1</f>
        <v>199</v>
      </c>
      <c r="B207" s="9" t="n">
        <v>37914</v>
      </c>
      <c r="C207" s="9" t="s">
        <v>100</v>
      </c>
      <c r="D207" s="9" t="s">
        <v>52</v>
      </c>
      <c r="E207" s="9" t="s">
        <v>53</v>
      </c>
      <c r="F207" s="9" t="s">
        <v>54</v>
      </c>
      <c r="G207" s="9" t="s">
        <v>55</v>
      </c>
      <c r="H207" s="9" t="s">
        <v>53</v>
      </c>
      <c r="I207" s="9"/>
      <c r="J207" s="9"/>
      <c r="K207" s="9" t="s">
        <v>56</v>
      </c>
      <c r="L207" s="9" t="s">
        <v>57</v>
      </c>
      <c r="M207" s="9" t="s">
        <v>58</v>
      </c>
      <c r="N207" s="9" t="s">
        <v>101</v>
      </c>
      <c r="O207" s="9" t="s">
        <v>60</v>
      </c>
      <c r="P207" s="9"/>
      <c r="Q207" s="9"/>
      <c r="R207" s="9"/>
      <c r="S207" s="10" t="s">
        <v>63</v>
      </c>
      <c r="T207" s="10" t="n">
        <v>4.8</v>
      </c>
      <c r="U207" s="9" t="s">
        <v>64</v>
      </c>
      <c r="V207" s="9" t="s">
        <v>510</v>
      </c>
      <c r="W207" s="9"/>
      <c r="X207" s="9"/>
      <c r="Y207" s="9"/>
      <c r="Z207" s="9"/>
      <c r="AA207" s="9"/>
      <c r="AB207" s="9"/>
      <c r="AC207" s="9"/>
      <c r="AD207" s="11"/>
      <c r="AE207" s="11"/>
      <c r="AF207" s="12"/>
      <c r="AG207" s="12"/>
      <c r="AH207" s="14" t="s">
        <v>506</v>
      </c>
      <c r="AI207" s="11" t="s">
        <v>507</v>
      </c>
      <c r="AJ207" s="11" t="s">
        <v>508</v>
      </c>
      <c r="AK207" s="12" t="n">
        <v>42940</v>
      </c>
      <c r="AL207" s="12" t="n">
        <v>43279</v>
      </c>
      <c r="AM207" s="9" t="s">
        <v>69</v>
      </c>
      <c r="AN207" s="9" t="s">
        <v>70</v>
      </c>
      <c r="AO207" s="9" t="s">
        <v>71</v>
      </c>
      <c r="AP207" s="12" t="n">
        <v>43006</v>
      </c>
      <c r="AQ207" s="12" t="s">
        <v>72</v>
      </c>
    </row>
    <row r="208" s="13" customFormat="true" ht="56.25" hidden="false" customHeight="true" outlineLevel="0" collapsed="false">
      <c r="A208" s="9" t="n">
        <f aca="false">A207+1</f>
        <v>200</v>
      </c>
      <c r="B208" s="9" t="n">
        <v>37926</v>
      </c>
      <c r="C208" s="9" t="s">
        <v>100</v>
      </c>
      <c r="D208" s="9" t="s">
        <v>52</v>
      </c>
      <c r="E208" s="9" t="s">
        <v>53</v>
      </c>
      <c r="F208" s="9" t="s">
        <v>54</v>
      </c>
      <c r="G208" s="9" t="s">
        <v>55</v>
      </c>
      <c r="H208" s="9" t="s">
        <v>53</v>
      </c>
      <c r="I208" s="9"/>
      <c r="J208" s="9"/>
      <c r="K208" s="9" t="s">
        <v>56</v>
      </c>
      <c r="L208" s="9" t="s">
        <v>57</v>
      </c>
      <c r="M208" s="9" t="s">
        <v>58</v>
      </c>
      <c r="N208" s="9" t="s">
        <v>101</v>
      </c>
      <c r="O208" s="9" t="s">
        <v>60</v>
      </c>
      <c r="P208" s="9"/>
      <c r="Q208" s="9"/>
      <c r="R208" s="9"/>
      <c r="S208" s="10" t="s">
        <v>63</v>
      </c>
      <c r="T208" s="10" t="n">
        <v>37</v>
      </c>
      <c r="U208" s="9" t="s">
        <v>64</v>
      </c>
      <c r="V208" s="9" t="s">
        <v>511</v>
      </c>
      <c r="W208" s="9"/>
      <c r="X208" s="9"/>
      <c r="Y208" s="9"/>
      <c r="Z208" s="9"/>
      <c r="AA208" s="9"/>
      <c r="AB208" s="9"/>
      <c r="AC208" s="9"/>
      <c r="AD208" s="11"/>
      <c r="AE208" s="11"/>
      <c r="AF208" s="12"/>
      <c r="AG208" s="12"/>
      <c r="AH208" s="14" t="s">
        <v>512</v>
      </c>
      <c r="AI208" s="11" t="s">
        <v>513</v>
      </c>
      <c r="AJ208" s="11" t="s">
        <v>514</v>
      </c>
      <c r="AK208" s="12" t="n">
        <v>42940</v>
      </c>
      <c r="AL208" s="12" t="n">
        <v>43279</v>
      </c>
      <c r="AM208" s="9" t="s">
        <v>69</v>
      </c>
      <c r="AN208" s="9" t="s">
        <v>70</v>
      </c>
      <c r="AO208" s="9" t="s">
        <v>71</v>
      </c>
      <c r="AP208" s="12" t="n">
        <v>43006</v>
      </c>
      <c r="AQ208" s="12" t="s">
        <v>72</v>
      </c>
    </row>
    <row r="209" s="22" customFormat="true" ht="56.25" hidden="false" customHeight="true" outlineLevel="0" collapsed="false">
      <c r="A209" s="9" t="n">
        <f aca="false">A208+1</f>
        <v>201</v>
      </c>
      <c r="B209" s="15" t="n">
        <v>18108</v>
      </c>
      <c r="C209" s="15" t="s">
        <v>100</v>
      </c>
      <c r="D209" s="15" t="s">
        <v>52</v>
      </c>
      <c r="E209" s="15" t="s">
        <v>53</v>
      </c>
      <c r="F209" s="15" t="s">
        <v>54</v>
      </c>
      <c r="G209" s="15" t="s">
        <v>55</v>
      </c>
      <c r="H209" s="15" t="s">
        <v>53</v>
      </c>
      <c r="I209" s="15"/>
      <c r="J209" s="15"/>
      <c r="K209" s="15" t="s">
        <v>56</v>
      </c>
      <c r="L209" s="15" t="s">
        <v>57</v>
      </c>
      <c r="M209" s="15" t="s">
        <v>58</v>
      </c>
      <c r="N209" s="15" t="s">
        <v>101</v>
      </c>
      <c r="O209" s="15" t="s">
        <v>60</v>
      </c>
      <c r="P209" s="15"/>
      <c r="Q209" s="15"/>
      <c r="R209" s="15"/>
      <c r="S209" s="15" t="s">
        <v>63</v>
      </c>
      <c r="T209" s="15" t="n">
        <v>17.7</v>
      </c>
      <c r="U209" s="15" t="s">
        <v>64</v>
      </c>
      <c r="V209" s="15" t="s">
        <v>515</v>
      </c>
      <c r="W209" s="15"/>
      <c r="X209" s="15"/>
      <c r="Y209" s="15"/>
      <c r="Z209" s="15"/>
      <c r="AA209" s="15"/>
      <c r="AB209" s="15"/>
      <c r="AC209" s="15"/>
      <c r="AD209" s="20"/>
      <c r="AE209" s="20"/>
      <c r="AF209" s="21"/>
      <c r="AG209" s="21"/>
      <c r="AH209" s="15"/>
      <c r="AI209" s="20"/>
      <c r="AJ209" s="20"/>
      <c r="AK209" s="21"/>
      <c r="AL209" s="21"/>
      <c r="AM209" s="9" t="s">
        <v>69</v>
      </c>
      <c r="AN209" s="9" t="s">
        <v>70</v>
      </c>
      <c r="AO209" s="9" t="s">
        <v>71</v>
      </c>
      <c r="AP209" s="12" t="n">
        <v>43006</v>
      </c>
      <c r="AQ209" s="12" t="s">
        <v>72</v>
      </c>
    </row>
    <row r="210" s="22" customFormat="true" ht="56.25" hidden="false" customHeight="true" outlineLevel="0" collapsed="false">
      <c r="A210" s="9" t="n">
        <f aca="false">A209+1</f>
        <v>202</v>
      </c>
      <c r="B210" s="15" t="n">
        <v>37931</v>
      </c>
      <c r="C210" s="15" t="s">
        <v>100</v>
      </c>
      <c r="D210" s="15" t="s">
        <v>52</v>
      </c>
      <c r="E210" s="15" t="s">
        <v>53</v>
      </c>
      <c r="F210" s="15" t="s">
        <v>54</v>
      </c>
      <c r="G210" s="15" t="s">
        <v>55</v>
      </c>
      <c r="H210" s="15" t="s">
        <v>53</v>
      </c>
      <c r="I210" s="15"/>
      <c r="J210" s="15"/>
      <c r="K210" s="15" t="s">
        <v>56</v>
      </c>
      <c r="L210" s="15" t="s">
        <v>57</v>
      </c>
      <c r="M210" s="15" t="s">
        <v>58</v>
      </c>
      <c r="N210" s="15" t="s">
        <v>101</v>
      </c>
      <c r="O210" s="15" t="s">
        <v>60</v>
      </c>
      <c r="P210" s="15"/>
      <c r="Q210" s="15"/>
      <c r="R210" s="15"/>
      <c r="S210" s="15" t="s">
        <v>63</v>
      </c>
      <c r="T210" s="15" t="n">
        <v>19.1</v>
      </c>
      <c r="U210" s="15" t="s">
        <v>64</v>
      </c>
      <c r="V210" s="15" t="s">
        <v>516</v>
      </c>
      <c r="W210" s="15"/>
      <c r="X210" s="15"/>
      <c r="Y210" s="15"/>
      <c r="Z210" s="15"/>
      <c r="AA210" s="15"/>
      <c r="AB210" s="15"/>
      <c r="AC210" s="15"/>
      <c r="AD210" s="20"/>
      <c r="AE210" s="20"/>
      <c r="AF210" s="21"/>
      <c r="AG210" s="21"/>
      <c r="AH210" s="15" t="s">
        <v>517</v>
      </c>
      <c r="AI210" s="20" t="s">
        <v>518</v>
      </c>
      <c r="AJ210" s="20" t="s">
        <v>519</v>
      </c>
      <c r="AK210" s="12" t="n">
        <v>42940</v>
      </c>
      <c r="AL210" s="12" t="n">
        <v>43279</v>
      </c>
      <c r="AM210" s="9" t="s">
        <v>69</v>
      </c>
      <c r="AN210" s="9" t="s">
        <v>70</v>
      </c>
      <c r="AO210" s="9" t="s">
        <v>71</v>
      </c>
      <c r="AP210" s="12" t="n">
        <v>43006</v>
      </c>
      <c r="AQ210" s="12" t="s">
        <v>72</v>
      </c>
    </row>
    <row r="211" s="22" customFormat="true" ht="56.25" hidden="false" customHeight="true" outlineLevel="0" collapsed="false">
      <c r="A211" s="9" t="n">
        <f aca="false">A210+1</f>
        <v>203</v>
      </c>
      <c r="B211" s="15" t="n">
        <v>37932</v>
      </c>
      <c r="C211" s="15" t="s">
        <v>100</v>
      </c>
      <c r="D211" s="15" t="s">
        <v>52</v>
      </c>
      <c r="E211" s="15" t="s">
        <v>53</v>
      </c>
      <c r="F211" s="15" t="s">
        <v>54</v>
      </c>
      <c r="G211" s="15" t="s">
        <v>55</v>
      </c>
      <c r="H211" s="15" t="s">
        <v>53</v>
      </c>
      <c r="I211" s="15"/>
      <c r="J211" s="15"/>
      <c r="K211" s="15" t="s">
        <v>56</v>
      </c>
      <c r="L211" s="15" t="s">
        <v>57</v>
      </c>
      <c r="M211" s="15" t="s">
        <v>58</v>
      </c>
      <c r="N211" s="15" t="s">
        <v>101</v>
      </c>
      <c r="O211" s="15" t="s">
        <v>60</v>
      </c>
      <c r="P211" s="15"/>
      <c r="Q211" s="15"/>
      <c r="R211" s="15"/>
      <c r="S211" s="15" t="s">
        <v>63</v>
      </c>
      <c r="T211" s="15" t="n">
        <v>35.6</v>
      </c>
      <c r="U211" s="15" t="s">
        <v>64</v>
      </c>
      <c r="V211" s="15" t="s">
        <v>520</v>
      </c>
      <c r="W211" s="15"/>
      <c r="X211" s="15"/>
      <c r="Y211" s="15"/>
      <c r="Z211" s="15"/>
      <c r="AA211" s="15"/>
      <c r="AB211" s="15"/>
      <c r="AC211" s="15"/>
      <c r="AD211" s="20"/>
      <c r="AE211" s="20"/>
      <c r="AF211" s="21"/>
      <c r="AG211" s="21"/>
      <c r="AH211" s="15" t="s">
        <v>517</v>
      </c>
      <c r="AI211" s="20" t="s">
        <v>518</v>
      </c>
      <c r="AJ211" s="20" t="s">
        <v>519</v>
      </c>
      <c r="AK211" s="12" t="n">
        <v>42940</v>
      </c>
      <c r="AL211" s="12" t="n">
        <v>43279</v>
      </c>
      <c r="AM211" s="9" t="s">
        <v>69</v>
      </c>
      <c r="AN211" s="9" t="s">
        <v>70</v>
      </c>
      <c r="AO211" s="9" t="s">
        <v>71</v>
      </c>
      <c r="AP211" s="12" t="n">
        <v>43006</v>
      </c>
      <c r="AQ211" s="12" t="s">
        <v>72</v>
      </c>
    </row>
    <row r="212" s="22" customFormat="true" ht="56.25" hidden="false" customHeight="true" outlineLevel="0" collapsed="false">
      <c r="A212" s="9" t="n">
        <f aca="false">A211+1</f>
        <v>204</v>
      </c>
      <c r="B212" s="15" t="n">
        <v>18115</v>
      </c>
      <c r="C212" s="15" t="s">
        <v>100</v>
      </c>
      <c r="D212" s="15" t="s">
        <v>52</v>
      </c>
      <c r="E212" s="15" t="s">
        <v>53</v>
      </c>
      <c r="F212" s="15" t="s">
        <v>54</v>
      </c>
      <c r="G212" s="15" t="s">
        <v>55</v>
      </c>
      <c r="H212" s="15" t="s">
        <v>53</v>
      </c>
      <c r="I212" s="15"/>
      <c r="J212" s="15"/>
      <c r="K212" s="15" t="s">
        <v>56</v>
      </c>
      <c r="L212" s="15" t="s">
        <v>57</v>
      </c>
      <c r="M212" s="15" t="s">
        <v>58</v>
      </c>
      <c r="N212" s="15" t="s">
        <v>101</v>
      </c>
      <c r="O212" s="15" t="s">
        <v>60</v>
      </c>
      <c r="P212" s="15"/>
      <c r="Q212" s="15"/>
      <c r="R212" s="15"/>
      <c r="S212" s="15" t="s">
        <v>63</v>
      </c>
      <c r="T212" s="15" t="n">
        <v>74.4</v>
      </c>
      <c r="U212" s="15" t="s">
        <v>64</v>
      </c>
      <c r="V212" s="15" t="s">
        <v>521</v>
      </c>
      <c r="W212" s="15"/>
      <c r="X212" s="15"/>
      <c r="Y212" s="15"/>
      <c r="Z212" s="15"/>
      <c r="AA212" s="15"/>
      <c r="AB212" s="15"/>
      <c r="AC212" s="15"/>
      <c r="AD212" s="20"/>
      <c r="AE212" s="20"/>
      <c r="AF212" s="21"/>
      <c r="AG212" s="21"/>
      <c r="AH212" s="15"/>
      <c r="AI212" s="20"/>
      <c r="AJ212" s="20"/>
      <c r="AK212" s="17"/>
      <c r="AL212" s="17"/>
      <c r="AM212" s="9" t="s">
        <v>69</v>
      </c>
      <c r="AN212" s="9" t="s">
        <v>70</v>
      </c>
      <c r="AO212" s="9" t="s">
        <v>71</v>
      </c>
      <c r="AP212" s="12" t="n">
        <v>43006</v>
      </c>
      <c r="AQ212" s="12" t="s">
        <v>72</v>
      </c>
    </row>
    <row r="213" s="22" customFormat="true" ht="56.25" hidden="false" customHeight="true" outlineLevel="0" collapsed="false">
      <c r="A213" s="9" t="n">
        <f aca="false">A212+1</f>
        <v>205</v>
      </c>
      <c r="B213" s="15" t="n">
        <v>18124</v>
      </c>
      <c r="C213" s="15" t="s">
        <v>100</v>
      </c>
      <c r="D213" s="15" t="s">
        <v>52</v>
      </c>
      <c r="E213" s="15" t="s">
        <v>53</v>
      </c>
      <c r="F213" s="15" t="s">
        <v>54</v>
      </c>
      <c r="G213" s="15" t="s">
        <v>55</v>
      </c>
      <c r="H213" s="15" t="s">
        <v>53</v>
      </c>
      <c r="I213" s="15"/>
      <c r="J213" s="15"/>
      <c r="K213" s="15" t="s">
        <v>56</v>
      </c>
      <c r="L213" s="15" t="s">
        <v>57</v>
      </c>
      <c r="M213" s="15" t="s">
        <v>58</v>
      </c>
      <c r="N213" s="15" t="s">
        <v>101</v>
      </c>
      <c r="O213" s="15" t="s">
        <v>60</v>
      </c>
      <c r="P213" s="15"/>
      <c r="Q213" s="15"/>
      <c r="R213" s="15"/>
      <c r="S213" s="15" t="s">
        <v>63</v>
      </c>
      <c r="T213" s="15" t="n">
        <v>36.7</v>
      </c>
      <c r="U213" s="15" t="s">
        <v>64</v>
      </c>
      <c r="V213" s="15" t="s">
        <v>522</v>
      </c>
      <c r="W213" s="15"/>
      <c r="X213" s="15"/>
      <c r="Y213" s="15"/>
      <c r="Z213" s="15"/>
      <c r="AA213" s="15"/>
      <c r="AB213" s="15"/>
      <c r="AC213" s="15"/>
      <c r="AD213" s="20"/>
      <c r="AE213" s="20"/>
      <c r="AF213" s="21"/>
      <c r="AG213" s="21"/>
      <c r="AH213" s="15"/>
      <c r="AI213" s="20"/>
      <c r="AJ213" s="20"/>
      <c r="AK213" s="17"/>
      <c r="AL213" s="17"/>
      <c r="AM213" s="9" t="s">
        <v>69</v>
      </c>
      <c r="AN213" s="9" t="s">
        <v>70</v>
      </c>
      <c r="AO213" s="9" t="s">
        <v>71</v>
      </c>
      <c r="AP213" s="12" t="n">
        <v>43006</v>
      </c>
      <c r="AQ213" s="12" t="s">
        <v>72</v>
      </c>
    </row>
    <row r="214" s="22" customFormat="true" ht="56.25" hidden="false" customHeight="true" outlineLevel="0" collapsed="false">
      <c r="A214" s="9" t="n">
        <f aca="false">A213+1</f>
        <v>206</v>
      </c>
      <c r="B214" s="15" t="n">
        <v>22457</v>
      </c>
      <c r="C214" s="15" t="s">
        <v>100</v>
      </c>
      <c r="D214" s="15" t="s">
        <v>52</v>
      </c>
      <c r="E214" s="15" t="s">
        <v>53</v>
      </c>
      <c r="F214" s="15" t="s">
        <v>54</v>
      </c>
      <c r="G214" s="15" t="s">
        <v>55</v>
      </c>
      <c r="H214" s="15" t="s">
        <v>53</v>
      </c>
      <c r="I214" s="15"/>
      <c r="J214" s="15"/>
      <c r="K214" s="15" t="s">
        <v>56</v>
      </c>
      <c r="L214" s="15" t="s">
        <v>57</v>
      </c>
      <c r="M214" s="15" t="s">
        <v>58</v>
      </c>
      <c r="N214" s="15" t="s">
        <v>101</v>
      </c>
      <c r="O214" s="15" t="s">
        <v>60</v>
      </c>
      <c r="P214" s="15"/>
      <c r="Q214" s="15"/>
      <c r="R214" s="15"/>
      <c r="S214" s="15" t="s">
        <v>63</v>
      </c>
      <c r="T214" s="15" t="n">
        <v>18.1</v>
      </c>
      <c r="U214" s="15" t="s">
        <v>64</v>
      </c>
      <c r="V214" s="15" t="s">
        <v>523</v>
      </c>
      <c r="W214" s="15"/>
      <c r="X214" s="15"/>
      <c r="Y214" s="15"/>
      <c r="Z214" s="15"/>
      <c r="AA214" s="15"/>
      <c r="AB214" s="15"/>
      <c r="AC214" s="15"/>
      <c r="AD214" s="20"/>
      <c r="AE214" s="20"/>
      <c r="AF214" s="21"/>
      <c r="AG214" s="21"/>
      <c r="AH214" s="9" t="s">
        <v>217</v>
      </c>
      <c r="AI214" s="11" t="s">
        <v>218</v>
      </c>
      <c r="AJ214" s="11" t="s">
        <v>219</v>
      </c>
      <c r="AK214" s="12" t="n">
        <v>41198</v>
      </c>
      <c r="AL214" s="12" t="n">
        <v>43023</v>
      </c>
      <c r="AM214" s="9" t="s">
        <v>69</v>
      </c>
      <c r="AN214" s="9" t="s">
        <v>70</v>
      </c>
      <c r="AO214" s="9" t="s">
        <v>71</v>
      </c>
      <c r="AP214" s="12" t="n">
        <v>43006</v>
      </c>
      <c r="AQ214" s="12" t="s">
        <v>72</v>
      </c>
    </row>
    <row r="215" s="22" customFormat="true" ht="56.25" hidden="false" customHeight="true" outlineLevel="0" collapsed="false">
      <c r="A215" s="9" t="n">
        <f aca="false">A214+1</f>
        <v>207</v>
      </c>
      <c r="B215" s="15" t="n">
        <v>18137</v>
      </c>
      <c r="C215" s="15" t="s">
        <v>100</v>
      </c>
      <c r="D215" s="15" t="s">
        <v>52</v>
      </c>
      <c r="E215" s="15" t="s">
        <v>53</v>
      </c>
      <c r="F215" s="15" t="s">
        <v>54</v>
      </c>
      <c r="G215" s="15" t="s">
        <v>55</v>
      </c>
      <c r="H215" s="15" t="s">
        <v>53</v>
      </c>
      <c r="I215" s="15"/>
      <c r="J215" s="15"/>
      <c r="K215" s="15" t="s">
        <v>56</v>
      </c>
      <c r="L215" s="15" t="s">
        <v>57</v>
      </c>
      <c r="M215" s="15" t="s">
        <v>58</v>
      </c>
      <c r="N215" s="15" t="s">
        <v>101</v>
      </c>
      <c r="O215" s="15" t="s">
        <v>60</v>
      </c>
      <c r="P215" s="15"/>
      <c r="Q215" s="15"/>
      <c r="R215" s="15"/>
      <c r="S215" s="15" t="s">
        <v>63</v>
      </c>
      <c r="T215" s="15" t="n">
        <v>16.9</v>
      </c>
      <c r="U215" s="15" t="s">
        <v>64</v>
      </c>
      <c r="V215" s="15" t="s">
        <v>524</v>
      </c>
      <c r="W215" s="15"/>
      <c r="X215" s="15"/>
      <c r="Y215" s="15"/>
      <c r="Z215" s="15"/>
      <c r="AA215" s="15"/>
      <c r="AB215" s="15"/>
      <c r="AC215" s="15"/>
      <c r="AD215" s="20"/>
      <c r="AE215" s="20"/>
      <c r="AF215" s="21"/>
      <c r="AG215" s="21"/>
      <c r="AH215" s="9" t="s">
        <v>525</v>
      </c>
      <c r="AI215" s="20" t="s">
        <v>526</v>
      </c>
      <c r="AJ215" s="20" t="s">
        <v>527</v>
      </c>
      <c r="AK215" s="12" t="n">
        <v>42940</v>
      </c>
      <c r="AL215" s="12" t="n">
        <v>43279</v>
      </c>
      <c r="AM215" s="9" t="s">
        <v>69</v>
      </c>
      <c r="AN215" s="9" t="s">
        <v>70</v>
      </c>
      <c r="AO215" s="9" t="s">
        <v>71</v>
      </c>
      <c r="AP215" s="12" t="n">
        <v>43006</v>
      </c>
      <c r="AQ215" s="12" t="s">
        <v>72</v>
      </c>
    </row>
    <row r="216" s="22" customFormat="true" ht="56.25" hidden="false" customHeight="true" outlineLevel="0" collapsed="false">
      <c r="A216" s="9" t="n">
        <f aca="false">A215+1</f>
        <v>208</v>
      </c>
      <c r="B216" s="15" t="n">
        <v>37937</v>
      </c>
      <c r="C216" s="15" t="s">
        <v>100</v>
      </c>
      <c r="D216" s="15" t="s">
        <v>52</v>
      </c>
      <c r="E216" s="15" t="s">
        <v>53</v>
      </c>
      <c r="F216" s="15" t="s">
        <v>54</v>
      </c>
      <c r="G216" s="15" t="s">
        <v>55</v>
      </c>
      <c r="H216" s="15" t="s">
        <v>53</v>
      </c>
      <c r="I216" s="15"/>
      <c r="J216" s="15"/>
      <c r="K216" s="15" t="s">
        <v>56</v>
      </c>
      <c r="L216" s="15" t="s">
        <v>57</v>
      </c>
      <c r="M216" s="15" t="s">
        <v>58</v>
      </c>
      <c r="N216" s="15" t="s">
        <v>101</v>
      </c>
      <c r="O216" s="15" t="s">
        <v>102</v>
      </c>
      <c r="P216" s="15"/>
      <c r="Q216" s="15"/>
      <c r="R216" s="15"/>
      <c r="S216" s="15" t="s">
        <v>63</v>
      </c>
      <c r="T216" s="15" t="n">
        <v>5.75</v>
      </c>
      <c r="U216" s="15" t="s">
        <v>64</v>
      </c>
      <c r="V216" s="15" t="s">
        <v>528</v>
      </c>
      <c r="W216" s="15"/>
      <c r="X216" s="15"/>
      <c r="Y216" s="15"/>
      <c r="Z216" s="15"/>
      <c r="AA216" s="15"/>
      <c r="AB216" s="15"/>
      <c r="AC216" s="15"/>
      <c r="AD216" s="20"/>
      <c r="AE216" s="20"/>
      <c r="AF216" s="21"/>
      <c r="AG216" s="21"/>
      <c r="AH216" s="9" t="s">
        <v>525</v>
      </c>
      <c r="AI216" s="20" t="s">
        <v>526</v>
      </c>
      <c r="AJ216" s="20" t="s">
        <v>527</v>
      </c>
      <c r="AK216" s="12" t="n">
        <v>42940</v>
      </c>
      <c r="AL216" s="12" t="n">
        <v>43279</v>
      </c>
      <c r="AM216" s="9" t="s">
        <v>69</v>
      </c>
      <c r="AN216" s="9" t="s">
        <v>70</v>
      </c>
      <c r="AO216" s="9" t="s">
        <v>71</v>
      </c>
      <c r="AP216" s="12" t="n">
        <v>43006</v>
      </c>
      <c r="AQ216" s="12" t="s">
        <v>72</v>
      </c>
    </row>
    <row r="217" s="22" customFormat="true" ht="56.25" hidden="false" customHeight="true" outlineLevel="0" collapsed="false">
      <c r="A217" s="9" t="n">
        <f aca="false">A216+1</f>
        <v>209</v>
      </c>
      <c r="B217" s="15" t="n">
        <v>37938</v>
      </c>
      <c r="C217" s="15" t="s">
        <v>100</v>
      </c>
      <c r="D217" s="15" t="s">
        <v>52</v>
      </c>
      <c r="E217" s="15" t="s">
        <v>53</v>
      </c>
      <c r="F217" s="15" t="s">
        <v>54</v>
      </c>
      <c r="G217" s="15" t="s">
        <v>55</v>
      </c>
      <c r="H217" s="15" t="s">
        <v>53</v>
      </c>
      <c r="I217" s="15"/>
      <c r="J217" s="15"/>
      <c r="K217" s="15" t="s">
        <v>56</v>
      </c>
      <c r="L217" s="15" t="s">
        <v>57</v>
      </c>
      <c r="M217" s="15" t="s">
        <v>58</v>
      </c>
      <c r="N217" s="15" t="s">
        <v>101</v>
      </c>
      <c r="O217" s="15" t="s">
        <v>102</v>
      </c>
      <c r="P217" s="15"/>
      <c r="Q217" s="15"/>
      <c r="R217" s="15"/>
      <c r="S217" s="15" t="s">
        <v>63</v>
      </c>
      <c r="T217" s="15" t="n">
        <v>5.75</v>
      </c>
      <c r="U217" s="15" t="s">
        <v>64</v>
      </c>
      <c r="V217" s="15" t="s">
        <v>528</v>
      </c>
      <c r="W217" s="15"/>
      <c r="X217" s="15"/>
      <c r="Y217" s="15"/>
      <c r="Z217" s="15"/>
      <c r="AA217" s="15"/>
      <c r="AB217" s="15"/>
      <c r="AC217" s="15"/>
      <c r="AD217" s="20"/>
      <c r="AE217" s="20"/>
      <c r="AF217" s="21"/>
      <c r="AG217" s="21"/>
      <c r="AH217" s="9" t="s">
        <v>529</v>
      </c>
      <c r="AI217" s="20" t="s">
        <v>530</v>
      </c>
      <c r="AJ217" s="20" t="s">
        <v>531</v>
      </c>
      <c r="AK217" s="12" t="n">
        <v>42940</v>
      </c>
      <c r="AL217" s="12" t="n">
        <v>43279</v>
      </c>
      <c r="AM217" s="9" t="s">
        <v>69</v>
      </c>
      <c r="AN217" s="9" t="s">
        <v>70</v>
      </c>
      <c r="AO217" s="9" t="s">
        <v>71</v>
      </c>
      <c r="AP217" s="12" t="n">
        <v>43006</v>
      </c>
      <c r="AQ217" s="12" t="s">
        <v>72</v>
      </c>
    </row>
    <row r="218" s="22" customFormat="true" ht="56.25" hidden="false" customHeight="true" outlineLevel="0" collapsed="false">
      <c r="A218" s="9" t="n">
        <f aca="false">A217+1</f>
        <v>210</v>
      </c>
      <c r="B218" s="15" t="n">
        <v>18148</v>
      </c>
      <c r="C218" s="15" t="s">
        <v>100</v>
      </c>
      <c r="D218" s="15" t="s">
        <v>52</v>
      </c>
      <c r="E218" s="15" t="s">
        <v>53</v>
      </c>
      <c r="F218" s="15" t="s">
        <v>54</v>
      </c>
      <c r="G218" s="15" t="s">
        <v>55</v>
      </c>
      <c r="H218" s="15" t="s">
        <v>53</v>
      </c>
      <c r="I218" s="15"/>
      <c r="J218" s="15"/>
      <c r="K218" s="15" t="s">
        <v>56</v>
      </c>
      <c r="L218" s="15" t="s">
        <v>57</v>
      </c>
      <c r="M218" s="15" t="s">
        <v>58</v>
      </c>
      <c r="N218" s="15" t="s">
        <v>101</v>
      </c>
      <c r="O218" s="15" t="s">
        <v>60</v>
      </c>
      <c r="P218" s="15"/>
      <c r="Q218" s="15"/>
      <c r="R218" s="15"/>
      <c r="S218" s="15" t="s">
        <v>63</v>
      </c>
      <c r="T218" s="15" t="n">
        <v>22.8</v>
      </c>
      <c r="U218" s="15" t="s">
        <v>64</v>
      </c>
      <c r="V218" s="15" t="s">
        <v>532</v>
      </c>
      <c r="W218" s="15"/>
      <c r="X218" s="15"/>
      <c r="Y218" s="15"/>
      <c r="Z218" s="15"/>
      <c r="AA218" s="15"/>
      <c r="AB218" s="15"/>
      <c r="AC218" s="15"/>
      <c r="AD218" s="20"/>
      <c r="AE218" s="20"/>
      <c r="AF218" s="21"/>
      <c r="AG218" s="21"/>
      <c r="AH218" s="9" t="s">
        <v>529</v>
      </c>
      <c r="AI218" s="20" t="s">
        <v>530</v>
      </c>
      <c r="AJ218" s="20" t="s">
        <v>531</v>
      </c>
      <c r="AK218" s="12" t="n">
        <v>42940</v>
      </c>
      <c r="AL218" s="12" t="n">
        <v>43279</v>
      </c>
      <c r="AM218" s="9" t="s">
        <v>69</v>
      </c>
      <c r="AN218" s="9" t="s">
        <v>70</v>
      </c>
      <c r="AO218" s="9" t="s">
        <v>71</v>
      </c>
      <c r="AP218" s="12" t="n">
        <v>43006</v>
      </c>
      <c r="AQ218" s="12" t="s">
        <v>72</v>
      </c>
    </row>
    <row r="219" s="22" customFormat="true" ht="56.25" hidden="false" customHeight="true" outlineLevel="0" collapsed="false">
      <c r="A219" s="9" t="n">
        <f aca="false">A218+1</f>
        <v>211</v>
      </c>
      <c r="B219" s="15" t="n">
        <v>18176</v>
      </c>
      <c r="C219" s="15" t="s">
        <v>100</v>
      </c>
      <c r="D219" s="15" t="s">
        <v>52</v>
      </c>
      <c r="E219" s="15" t="s">
        <v>53</v>
      </c>
      <c r="F219" s="15" t="s">
        <v>54</v>
      </c>
      <c r="G219" s="15" t="s">
        <v>55</v>
      </c>
      <c r="H219" s="15" t="s">
        <v>53</v>
      </c>
      <c r="I219" s="15"/>
      <c r="J219" s="15"/>
      <c r="K219" s="15" t="s">
        <v>56</v>
      </c>
      <c r="L219" s="15" t="s">
        <v>57</v>
      </c>
      <c r="M219" s="15" t="s">
        <v>58</v>
      </c>
      <c r="N219" s="15" t="s">
        <v>101</v>
      </c>
      <c r="O219" s="15" t="s">
        <v>60</v>
      </c>
      <c r="P219" s="15"/>
      <c r="Q219" s="15"/>
      <c r="R219" s="15"/>
      <c r="S219" s="15" t="s">
        <v>63</v>
      </c>
      <c r="T219" s="15" t="n">
        <v>7.9</v>
      </c>
      <c r="U219" s="15" t="s">
        <v>64</v>
      </c>
      <c r="V219" s="15" t="s">
        <v>533</v>
      </c>
      <c r="W219" s="15"/>
      <c r="X219" s="15"/>
      <c r="Y219" s="15"/>
      <c r="Z219" s="15"/>
      <c r="AA219" s="15"/>
      <c r="AB219" s="15"/>
      <c r="AC219" s="15"/>
      <c r="AD219" s="20"/>
      <c r="AE219" s="20"/>
      <c r="AF219" s="21"/>
      <c r="AG219" s="21"/>
      <c r="AH219" s="9" t="s">
        <v>534</v>
      </c>
      <c r="AI219" s="20" t="s">
        <v>535</v>
      </c>
      <c r="AJ219" s="20" t="s">
        <v>536</v>
      </c>
      <c r="AK219" s="12" t="n">
        <v>42940</v>
      </c>
      <c r="AL219" s="12" t="n">
        <v>43279</v>
      </c>
      <c r="AM219" s="9" t="s">
        <v>69</v>
      </c>
      <c r="AN219" s="9" t="s">
        <v>70</v>
      </c>
      <c r="AO219" s="9" t="s">
        <v>71</v>
      </c>
      <c r="AP219" s="12" t="n">
        <v>43006</v>
      </c>
      <c r="AQ219" s="12" t="s">
        <v>72</v>
      </c>
    </row>
    <row r="220" s="22" customFormat="true" ht="56.25" hidden="false" customHeight="true" outlineLevel="0" collapsed="false">
      <c r="A220" s="9" t="n">
        <f aca="false">A219+1</f>
        <v>212</v>
      </c>
      <c r="B220" s="15" t="n">
        <v>37948</v>
      </c>
      <c r="C220" s="15" t="s">
        <v>100</v>
      </c>
      <c r="D220" s="15" t="s">
        <v>52</v>
      </c>
      <c r="E220" s="15" t="s">
        <v>53</v>
      </c>
      <c r="F220" s="15" t="s">
        <v>54</v>
      </c>
      <c r="G220" s="15" t="s">
        <v>55</v>
      </c>
      <c r="H220" s="15" t="s">
        <v>53</v>
      </c>
      <c r="I220" s="15"/>
      <c r="J220" s="15"/>
      <c r="K220" s="15" t="s">
        <v>56</v>
      </c>
      <c r="L220" s="15" t="s">
        <v>57</v>
      </c>
      <c r="M220" s="15" t="s">
        <v>58</v>
      </c>
      <c r="N220" s="15" t="s">
        <v>101</v>
      </c>
      <c r="O220" s="15" t="s">
        <v>60</v>
      </c>
      <c r="P220" s="15"/>
      <c r="Q220" s="15"/>
      <c r="R220" s="15"/>
      <c r="S220" s="15" t="s">
        <v>63</v>
      </c>
      <c r="T220" s="15" t="n">
        <v>8.5</v>
      </c>
      <c r="U220" s="15" t="s">
        <v>64</v>
      </c>
      <c r="V220" s="15" t="s">
        <v>537</v>
      </c>
      <c r="W220" s="15"/>
      <c r="X220" s="15"/>
      <c r="Y220" s="15"/>
      <c r="Z220" s="15"/>
      <c r="AA220" s="15"/>
      <c r="AB220" s="15"/>
      <c r="AC220" s="15"/>
      <c r="AD220" s="20"/>
      <c r="AE220" s="20"/>
      <c r="AF220" s="21"/>
      <c r="AG220" s="21"/>
      <c r="AH220" s="9" t="s">
        <v>534</v>
      </c>
      <c r="AI220" s="20" t="s">
        <v>535</v>
      </c>
      <c r="AJ220" s="20" t="s">
        <v>536</v>
      </c>
      <c r="AK220" s="12" t="n">
        <v>42940</v>
      </c>
      <c r="AL220" s="12" t="n">
        <v>43279</v>
      </c>
      <c r="AM220" s="9" t="s">
        <v>69</v>
      </c>
      <c r="AN220" s="9" t="s">
        <v>70</v>
      </c>
      <c r="AO220" s="9" t="s">
        <v>71</v>
      </c>
      <c r="AP220" s="12" t="n">
        <v>43006</v>
      </c>
      <c r="AQ220" s="12" t="s">
        <v>72</v>
      </c>
    </row>
    <row r="221" s="22" customFormat="true" ht="56.25" hidden="false" customHeight="true" outlineLevel="0" collapsed="false">
      <c r="A221" s="9" t="n">
        <f aca="false">A220+1</f>
        <v>213</v>
      </c>
      <c r="B221" s="15" t="n">
        <v>18189</v>
      </c>
      <c r="C221" s="15" t="s">
        <v>100</v>
      </c>
      <c r="D221" s="15" t="s">
        <v>52</v>
      </c>
      <c r="E221" s="15" t="s">
        <v>53</v>
      </c>
      <c r="F221" s="15" t="s">
        <v>54</v>
      </c>
      <c r="G221" s="15" t="s">
        <v>55</v>
      </c>
      <c r="H221" s="15" t="s">
        <v>53</v>
      </c>
      <c r="I221" s="15"/>
      <c r="J221" s="15"/>
      <c r="K221" s="15" t="s">
        <v>56</v>
      </c>
      <c r="L221" s="15" t="s">
        <v>57</v>
      </c>
      <c r="M221" s="15" t="s">
        <v>58</v>
      </c>
      <c r="N221" s="15" t="s">
        <v>101</v>
      </c>
      <c r="O221" s="15" t="s">
        <v>60</v>
      </c>
      <c r="P221" s="15"/>
      <c r="Q221" s="15"/>
      <c r="R221" s="15"/>
      <c r="S221" s="15" t="s">
        <v>63</v>
      </c>
      <c r="T221" s="15" t="n">
        <v>18.9</v>
      </c>
      <c r="U221" s="15" t="s">
        <v>64</v>
      </c>
      <c r="V221" s="15" t="s">
        <v>538</v>
      </c>
      <c r="W221" s="15"/>
      <c r="X221" s="15"/>
      <c r="Y221" s="15"/>
      <c r="Z221" s="15"/>
      <c r="AA221" s="15"/>
      <c r="AB221" s="15"/>
      <c r="AC221" s="15"/>
      <c r="AD221" s="20"/>
      <c r="AE221" s="20"/>
      <c r="AF221" s="21"/>
      <c r="AG221" s="21"/>
      <c r="AH221" s="14"/>
      <c r="AI221" s="20"/>
      <c r="AJ221" s="20"/>
      <c r="AK221" s="17"/>
      <c r="AL221" s="17"/>
      <c r="AM221" s="9" t="s">
        <v>69</v>
      </c>
      <c r="AN221" s="9" t="s">
        <v>70</v>
      </c>
      <c r="AO221" s="9" t="s">
        <v>71</v>
      </c>
      <c r="AP221" s="12" t="n">
        <v>43006</v>
      </c>
      <c r="AQ221" s="12" t="s">
        <v>72</v>
      </c>
    </row>
    <row r="222" s="22" customFormat="true" ht="56.25" hidden="false" customHeight="true" outlineLevel="0" collapsed="false">
      <c r="A222" s="9" t="n">
        <f aca="false">A221+1</f>
        <v>214</v>
      </c>
      <c r="B222" s="15" t="n">
        <v>37952</v>
      </c>
      <c r="C222" s="15" t="s">
        <v>100</v>
      </c>
      <c r="D222" s="15" t="s">
        <v>52</v>
      </c>
      <c r="E222" s="15" t="s">
        <v>53</v>
      </c>
      <c r="F222" s="15" t="s">
        <v>54</v>
      </c>
      <c r="G222" s="15" t="s">
        <v>55</v>
      </c>
      <c r="H222" s="15" t="s">
        <v>53</v>
      </c>
      <c r="I222" s="15"/>
      <c r="J222" s="15"/>
      <c r="K222" s="15" t="s">
        <v>56</v>
      </c>
      <c r="L222" s="15" t="s">
        <v>57</v>
      </c>
      <c r="M222" s="15" t="s">
        <v>58</v>
      </c>
      <c r="N222" s="15" t="s">
        <v>101</v>
      </c>
      <c r="O222" s="15" t="s">
        <v>60</v>
      </c>
      <c r="P222" s="15"/>
      <c r="Q222" s="15"/>
      <c r="R222" s="15"/>
      <c r="S222" s="15" t="s">
        <v>63</v>
      </c>
      <c r="T222" s="15" t="n">
        <v>23.5</v>
      </c>
      <c r="U222" s="15" t="s">
        <v>64</v>
      </c>
      <c r="V222" s="15" t="s">
        <v>539</v>
      </c>
      <c r="W222" s="15"/>
      <c r="X222" s="15"/>
      <c r="Y222" s="15"/>
      <c r="Z222" s="15"/>
      <c r="AA222" s="15"/>
      <c r="AB222" s="15"/>
      <c r="AC222" s="15"/>
      <c r="AD222" s="20"/>
      <c r="AE222" s="20"/>
      <c r="AF222" s="21"/>
      <c r="AG222" s="21"/>
      <c r="AH222" s="9" t="s">
        <v>540</v>
      </c>
      <c r="AI222" s="20" t="s">
        <v>541</v>
      </c>
      <c r="AJ222" s="20" t="s">
        <v>542</v>
      </c>
      <c r="AK222" s="12" t="n">
        <v>42940</v>
      </c>
      <c r="AL222" s="12" t="n">
        <v>43279</v>
      </c>
      <c r="AM222" s="9" t="s">
        <v>69</v>
      </c>
      <c r="AN222" s="9" t="s">
        <v>70</v>
      </c>
      <c r="AO222" s="9" t="s">
        <v>71</v>
      </c>
      <c r="AP222" s="12" t="n">
        <v>43006</v>
      </c>
      <c r="AQ222" s="12" t="s">
        <v>72</v>
      </c>
    </row>
    <row r="223" s="22" customFormat="true" ht="56.25" hidden="false" customHeight="true" outlineLevel="0" collapsed="false">
      <c r="A223" s="9" t="n">
        <f aca="false">A222+1</f>
        <v>215</v>
      </c>
      <c r="B223" s="15" t="n">
        <v>37953</v>
      </c>
      <c r="C223" s="15" t="s">
        <v>100</v>
      </c>
      <c r="D223" s="15" t="s">
        <v>52</v>
      </c>
      <c r="E223" s="15" t="s">
        <v>53</v>
      </c>
      <c r="F223" s="15" t="s">
        <v>54</v>
      </c>
      <c r="G223" s="15" t="s">
        <v>55</v>
      </c>
      <c r="H223" s="15" t="s">
        <v>53</v>
      </c>
      <c r="I223" s="15"/>
      <c r="J223" s="15"/>
      <c r="K223" s="15" t="s">
        <v>56</v>
      </c>
      <c r="L223" s="15" t="s">
        <v>57</v>
      </c>
      <c r="M223" s="15" t="s">
        <v>58</v>
      </c>
      <c r="N223" s="15" t="s">
        <v>101</v>
      </c>
      <c r="O223" s="15" t="s">
        <v>60</v>
      </c>
      <c r="P223" s="15"/>
      <c r="Q223" s="15"/>
      <c r="R223" s="15"/>
      <c r="S223" s="15" t="s">
        <v>63</v>
      </c>
      <c r="T223" s="15" t="n">
        <v>23.5</v>
      </c>
      <c r="U223" s="15" t="s">
        <v>64</v>
      </c>
      <c r="V223" s="15" t="s">
        <v>543</v>
      </c>
      <c r="W223" s="15"/>
      <c r="X223" s="15"/>
      <c r="Y223" s="15"/>
      <c r="Z223" s="15"/>
      <c r="AA223" s="15"/>
      <c r="AB223" s="15"/>
      <c r="AC223" s="15"/>
      <c r="AD223" s="20"/>
      <c r="AE223" s="20"/>
      <c r="AF223" s="21"/>
      <c r="AG223" s="21"/>
      <c r="AH223" s="9" t="s">
        <v>540</v>
      </c>
      <c r="AI223" s="20" t="s">
        <v>541</v>
      </c>
      <c r="AJ223" s="20" t="s">
        <v>542</v>
      </c>
      <c r="AK223" s="12" t="n">
        <v>42940</v>
      </c>
      <c r="AL223" s="12" t="n">
        <v>43279</v>
      </c>
      <c r="AM223" s="9" t="s">
        <v>69</v>
      </c>
      <c r="AN223" s="9" t="s">
        <v>70</v>
      </c>
      <c r="AO223" s="9" t="s">
        <v>71</v>
      </c>
      <c r="AP223" s="12" t="n">
        <v>43006</v>
      </c>
      <c r="AQ223" s="12" t="s">
        <v>72</v>
      </c>
    </row>
    <row r="224" s="22" customFormat="true" ht="56.25" hidden="false" customHeight="true" outlineLevel="0" collapsed="false">
      <c r="A224" s="9" t="n">
        <f aca="false">A223+1</f>
        <v>216</v>
      </c>
      <c r="B224" s="15" t="n">
        <v>37954</v>
      </c>
      <c r="C224" s="15" t="s">
        <v>100</v>
      </c>
      <c r="D224" s="15" t="s">
        <v>52</v>
      </c>
      <c r="E224" s="15" t="s">
        <v>53</v>
      </c>
      <c r="F224" s="15" t="s">
        <v>54</v>
      </c>
      <c r="G224" s="15" t="s">
        <v>55</v>
      </c>
      <c r="H224" s="15" t="s">
        <v>53</v>
      </c>
      <c r="I224" s="15"/>
      <c r="J224" s="15"/>
      <c r="K224" s="15" t="s">
        <v>56</v>
      </c>
      <c r="L224" s="15" t="s">
        <v>57</v>
      </c>
      <c r="M224" s="15" t="s">
        <v>58</v>
      </c>
      <c r="N224" s="15" t="s">
        <v>101</v>
      </c>
      <c r="O224" s="15" t="s">
        <v>60</v>
      </c>
      <c r="P224" s="15"/>
      <c r="Q224" s="15"/>
      <c r="R224" s="15"/>
      <c r="S224" s="15" t="s">
        <v>63</v>
      </c>
      <c r="T224" s="15" t="n">
        <v>24.6</v>
      </c>
      <c r="U224" s="15" t="s">
        <v>64</v>
      </c>
      <c r="V224" s="15" t="s">
        <v>544</v>
      </c>
      <c r="W224" s="15"/>
      <c r="X224" s="15"/>
      <c r="Y224" s="15"/>
      <c r="Z224" s="15"/>
      <c r="AA224" s="15"/>
      <c r="AB224" s="15"/>
      <c r="AC224" s="15"/>
      <c r="AD224" s="20"/>
      <c r="AE224" s="20"/>
      <c r="AF224" s="21"/>
      <c r="AG224" s="21"/>
      <c r="AH224" s="9" t="s">
        <v>540</v>
      </c>
      <c r="AI224" s="20" t="s">
        <v>541</v>
      </c>
      <c r="AJ224" s="20" t="s">
        <v>542</v>
      </c>
      <c r="AK224" s="12" t="n">
        <v>42940</v>
      </c>
      <c r="AL224" s="12" t="n">
        <v>43279</v>
      </c>
      <c r="AM224" s="9" t="s">
        <v>69</v>
      </c>
      <c r="AN224" s="9" t="s">
        <v>70</v>
      </c>
      <c r="AO224" s="9" t="s">
        <v>71</v>
      </c>
      <c r="AP224" s="12" t="n">
        <v>43006</v>
      </c>
      <c r="AQ224" s="12" t="s">
        <v>72</v>
      </c>
    </row>
    <row r="225" s="22" customFormat="true" ht="56.25" hidden="false" customHeight="true" outlineLevel="0" collapsed="false">
      <c r="A225" s="9" t="n">
        <f aca="false">A224+1</f>
        <v>217</v>
      </c>
      <c r="B225" s="15" t="n">
        <v>18177</v>
      </c>
      <c r="C225" s="15" t="s">
        <v>100</v>
      </c>
      <c r="D225" s="15" t="s">
        <v>52</v>
      </c>
      <c r="E225" s="15" t="s">
        <v>53</v>
      </c>
      <c r="F225" s="15" t="s">
        <v>54</v>
      </c>
      <c r="G225" s="15" t="s">
        <v>55</v>
      </c>
      <c r="H225" s="15" t="s">
        <v>53</v>
      </c>
      <c r="I225" s="15"/>
      <c r="J225" s="15"/>
      <c r="K225" s="15" t="s">
        <v>56</v>
      </c>
      <c r="L225" s="15" t="s">
        <v>57</v>
      </c>
      <c r="M225" s="15" t="s">
        <v>58</v>
      </c>
      <c r="N225" s="15" t="s">
        <v>101</v>
      </c>
      <c r="O225" s="15" t="s">
        <v>60</v>
      </c>
      <c r="P225" s="15"/>
      <c r="Q225" s="15"/>
      <c r="R225" s="15"/>
      <c r="S225" s="15" t="s">
        <v>63</v>
      </c>
      <c r="T225" s="15" t="n">
        <v>16.8</v>
      </c>
      <c r="U225" s="15" t="s">
        <v>64</v>
      </c>
      <c r="V225" s="15" t="s">
        <v>545</v>
      </c>
      <c r="W225" s="15"/>
      <c r="X225" s="15"/>
      <c r="Y225" s="15"/>
      <c r="Z225" s="15"/>
      <c r="AA225" s="15"/>
      <c r="AB225" s="15"/>
      <c r="AC225" s="15"/>
      <c r="AD225" s="20"/>
      <c r="AE225" s="20"/>
      <c r="AF225" s="21"/>
      <c r="AG225" s="21"/>
      <c r="AH225" s="9" t="s">
        <v>546</v>
      </c>
      <c r="AI225" s="20" t="s">
        <v>547</v>
      </c>
      <c r="AJ225" s="20" t="s">
        <v>548</v>
      </c>
      <c r="AK225" s="12" t="n">
        <v>42940</v>
      </c>
      <c r="AL225" s="12" t="n">
        <v>43279</v>
      </c>
      <c r="AM225" s="9" t="s">
        <v>69</v>
      </c>
      <c r="AN225" s="9" t="s">
        <v>70</v>
      </c>
      <c r="AO225" s="9" t="s">
        <v>71</v>
      </c>
      <c r="AP225" s="12" t="n">
        <v>43006</v>
      </c>
      <c r="AQ225" s="12" t="s">
        <v>72</v>
      </c>
    </row>
    <row r="226" s="22" customFormat="true" ht="56.25" hidden="false" customHeight="true" outlineLevel="0" collapsed="false">
      <c r="A226" s="9" t="n">
        <f aca="false">A225+1</f>
        <v>218</v>
      </c>
      <c r="B226" s="15" t="n">
        <v>37955</v>
      </c>
      <c r="C226" s="15" t="s">
        <v>100</v>
      </c>
      <c r="D226" s="15" t="s">
        <v>52</v>
      </c>
      <c r="E226" s="15" t="s">
        <v>53</v>
      </c>
      <c r="F226" s="15" t="s">
        <v>54</v>
      </c>
      <c r="G226" s="15" t="s">
        <v>55</v>
      </c>
      <c r="H226" s="15" t="s">
        <v>53</v>
      </c>
      <c r="I226" s="15"/>
      <c r="J226" s="15"/>
      <c r="K226" s="15" t="s">
        <v>56</v>
      </c>
      <c r="L226" s="15" t="s">
        <v>57</v>
      </c>
      <c r="M226" s="15" t="s">
        <v>58</v>
      </c>
      <c r="N226" s="15" t="s">
        <v>101</v>
      </c>
      <c r="O226" s="15" t="s">
        <v>60</v>
      </c>
      <c r="P226" s="15"/>
      <c r="Q226" s="15"/>
      <c r="R226" s="15"/>
      <c r="S226" s="15" t="s">
        <v>63</v>
      </c>
      <c r="T226" s="15" t="n">
        <v>19.1</v>
      </c>
      <c r="U226" s="15" t="s">
        <v>64</v>
      </c>
      <c r="V226" s="15" t="s">
        <v>549</v>
      </c>
      <c r="W226" s="15"/>
      <c r="X226" s="15"/>
      <c r="Y226" s="15"/>
      <c r="Z226" s="15"/>
      <c r="AA226" s="15"/>
      <c r="AB226" s="15"/>
      <c r="AC226" s="15"/>
      <c r="AD226" s="20"/>
      <c r="AE226" s="20"/>
      <c r="AF226" s="21"/>
      <c r="AG226" s="21"/>
      <c r="AH226" s="9" t="s">
        <v>546</v>
      </c>
      <c r="AI226" s="20" t="s">
        <v>547</v>
      </c>
      <c r="AJ226" s="20" t="s">
        <v>548</v>
      </c>
      <c r="AK226" s="12" t="n">
        <v>42940</v>
      </c>
      <c r="AL226" s="12" t="n">
        <v>43279</v>
      </c>
      <c r="AM226" s="9" t="s">
        <v>69</v>
      </c>
      <c r="AN226" s="9" t="s">
        <v>70</v>
      </c>
      <c r="AO226" s="9" t="s">
        <v>71</v>
      </c>
      <c r="AP226" s="12" t="n">
        <v>43006</v>
      </c>
      <c r="AQ226" s="12" t="s">
        <v>72</v>
      </c>
    </row>
    <row r="227" s="22" customFormat="true" ht="56.25" hidden="false" customHeight="true" outlineLevel="0" collapsed="false">
      <c r="A227" s="9" t="n">
        <f aca="false">A226+1</f>
        <v>219</v>
      </c>
      <c r="B227" s="15" t="n">
        <v>37323</v>
      </c>
      <c r="C227" s="15" t="s">
        <v>100</v>
      </c>
      <c r="D227" s="15" t="s">
        <v>52</v>
      </c>
      <c r="E227" s="15" t="s">
        <v>53</v>
      </c>
      <c r="F227" s="15" t="s">
        <v>54</v>
      </c>
      <c r="G227" s="15" t="s">
        <v>55</v>
      </c>
      <c r="H227" s="15" t="s">
        <v>53</v>
      </c>
      <c r="I227" s="15"/>
      <c r="J227" s="15"/>
      <c r="K227" s="15" t="s">
        <v>56</v>
      </c>
      <c r="L227" s="15" t="s">
        <v>57</v>
      </c>
      <c r="M227" s="15" t="s">
        <v>58</v>
      </c>
      <c r="N227" s="15" t="s">
        <v>101</v>
      </c>
      <c r="O227" s="15" t="s">
        <v>60</v>
      </c>
      <c r="P227" s="15"/>
      <c r="Q227" s="15"/>
      <c r="R227" s="15"/>
      <c r="S227" s="15" t="s">
        <v>63</v>
      </c>
      <c r="T227" s="15" t="n">
        <v>15.5</v>
      </c>
      <c r="U227" s="15" t="s">
        <v>64</v>
      </c>
      <c r="V227" s="15" t="s">
        <v>550</v>
      </c>
      <c r="W227" s="15"/>
      <c r="X227" s="15"/>
      <c r="Y227" s="15"/>
      <c r="Z227" s="15"/>
      <c r="AA227" s="15"/>
      <c r="AB227" s="15"/>
      <c r="AC227" s="15"/>
      <c r="AD227" s="20"/>
      <c r="AE227" s="20"/>
      <c r="AF227" s="21"/>
      <c r="AG227" s="21"/>
      <c r="AH227" s="14"/>
      <c r="AI227" s="20"/>
      <c r="AJ227" s="20"/>
      <c r="AK227" s="17"/>
      <c r="AL227" s="17"/>
      <c r="AM227" s="9" t="s">
        <v>69</v>
      </c>
      <c r="AN227" s="9" t="s">
        <v>70</v>
      </c>
      <c r="AO227" s="9" t="s">
        <v>71</v>
      </c>
      <c r="AP227" s="12" t="n">
        <v>43006</v>
      </c>
      <c r="AQ227" s="12" t="s">
        <v>72</v>
      </c>
    </row>
    <row r="228" s="22" customFormat="true" ht="56.25" hidden="false" customHeight="true" outlineLevel="0" collapsed="false">
      <c r="A228" s="9" t="n">
        <f aca="false">A227+1</f>
        <v>220</v>
      </c>
      <c r="B228" s="15" t="n">
        <v>37324</v>
      </c>
      <c r="C228" s="15" t="s">
        <v>100</v>
      </c>
      <c r="D228" s="15" t="s">
        <v>52</v>
      </c>
      <c r="E228" s="15" t="s">
        <v>53</v>
      </c>
      <c r="F228" s="15" t="s">
        <v>54</v>
      </c>
      <c r="G228" s="15" t="s">
        <v>55</v>
      </c>
      <c r="H228" s="15" t="s">
        <v>53</v>
      </c>
      <c r="I228" s="15"/>
      <c r="J228" s="15"/>
      <c r="K228" s="15" t="s">
        <v>56</v>
      </c>
      <c r="L228" s="15" t="s">
        <v>57</v>
      </c>
      <c r="M228" s="15" t="s">
        <v>58</v>
      </c>
      <c r="N228" s="15" t="s">
        <v>101</v>
      </c>
      <c r="O228" s="15" t="s">
        <v>60</v>
      </c>
      <c r="P228" s="15"/>
      <c r="Q228" s="15"/>
      <c r="R228" s="15"/>
      <c r="S228" s="15" t="s">
        <v>63</v>
      </c>
      <c r="T228" s="15" t="n">
        <v>16.9</v>
      </c>
      <c r="U228" s="15" t="s">
        <v>64</v>
      </c>
      <c r="V228" s="15" t="s">
        <v>551</v>
      </c>
      <c r="W228" s="15"/>
      <c r="X228" s="15"/>
      <c r="Y228" s="15"/>
      <c r="Z228" s="15"/>
      <c r="AA228" s="15"/>
      <c r="AB228" s="15"/>
      <c r="AC228" s="15"/>
      <c r="AD228" s="20"/>
      <c r="AE228" s="20"/>
      <c r="AF228" s="21"/>
      <c r="AG228" s="21"/>
      <c r="AH228" s="14"/>
      <c r="AI228" s="20"/>
      <c r="AJ228" s="20"/>
      <c r="AK228" s="17"/>
      <c r="AL228" s="17"/>
      <c r="AM228" s="9" t="s">
        <v>69</v>
      </c>
      <c r="AN228" s="9" t="s">
        <v>70</v>
      </c>
      <c r="AO228" s="9" t="s">
        <v>71</v>
      </c>
      <c r="AP228" s="12" t="n">
        <v>43006</v>
      </c>
      <c r="AQ228" s="12" t="s">
        <v>72</v>
      </c>
    </row>
    <row r="229" s="22" customFormat="true" ht="56.25" hidden="false" customHeight="true" outlineLevel="0" collapsed="false">
      <c r="A229" s="9" t="n">
        <f aca="false">A228+1</f>
        <v>221</v>
      </c>
      <c r="B229" s="15" t="n">
        <v>18163</v>
      </c>
      <c r="C229" s="15" t="s">
        <v>100</v>
      </c>
      <c r="D229" s="15" t="s">
        <v>52</v>
      </c>
      <c r="E229" s="15" t="s">
        <v>53</v>
      </c>
      <c r="F229" s="15" t="s">
        <v>54</v>
      </c>
      <c r="G229" s="15" t="s">
        <v>55</v>
      </c>
      <c r="H229" s="15" t="s">
        <v>53</v>
      </c>
      <c r="I229" s="15"/>
      <c r="J229" s="15"/>
      <c r="K229" s="15" t="s">
        <v>56</v>
      </c>
      <c r="L229" s="15" t="s">
        <v>57</v>
      </c>
      <c r="M229" s="15" t="s">
        <v>58</v>
      </c>
      <c r="N229" s="15" t="s">
        <v>101</v>
      </c>
      <c r="O229" s="15" t="s">
        <v>60</v>
      </c>
      <c r="P229" s="15"/>
      <c r="Q229" s="15"/>
      <c r="R229" s="15"/>
      <c r="S229" s="15" t="s">
        <v>63</v>
      </c>
      <c r="T229" s="15" t="n">
        <v>36.1</v>
      </c>
      <c r="U229" s="15" t="s">
        <v>64</v>
      </c>
      <c r="V229" s="15" t="s">
        <v>552</v>
      </c>
      <c r="W229" s="15"/>
      <c r="X229" s="15"/>
      <c r="Y229" s="15"/>
      <c r="Z229" s="15"/>
      <c r="AA229" s="15"/>
      <c r="AB229" s="15"/>
      <c r="AC229" s="15"/>
      <c r="AD229" s="20"/>
      <c r="AE229" s="20"/>
      <c r="AF229" s="21"/>
      <c r="AG229" s="21"/>
      <c r="AH229" s="9" t="s">
        <v>553</v>
      </c>
      <c r="AI229" s="20" t="s">
        <v>554</v>
      </c>
      <c r="AJ229" s="20" t="s">
        <v>555</v>
      </c>
      <c r="AK229" s="12" t="n">
        <v>42940</v>
      </c>
      <c r="AL229" s="12" t="n">
        <v>43279</v>
      </c>
      <c r="AM229" s="9" t="s">
        <v>69</v>
      </c>
      <c r="AN229" s="9" t="s">
        <v>70</v>
      </c>
      <c r="AO229" s="9" t="s">
        <v>71</v>
      </c>
      <c r="AP229" s="12" t="n">
        <v>43006</v>
      </c>
      <c r="AQ229" s="12" t="s">
        <v>72</v>
      </c>
    </row>
    <row r="230" s="22" customFormat="true" ht="56.25" hidden="false" customHeight="true" outlineLevel="0" collapsed="false">
      <c r="A230" s="9" t="n">
        <f aca="false">A229+1</f>
        <v>222</v>
      </c>
      <c r="B230" s="15" t="n">
        <v>18199</v>
      </c>
      <c r="C230" s="15" t="s">
        <v>100</v>
      </c>
      <c r="D230" s="15" t="s">
        <v>52</v>
      </c>
      <c r="E230" s="15" t="s">
        <v>53</v>
      </c>
      <c r="F230" s="15" t="s">
        <v>54</v>
      </c>
      <c r="G230" s="15" t="s">
        <v>55</v>
      </c>
      <c r="H230" s="15" t="s">
        <v>53</v>
      </c>
      <c r="I230" s="15"/>
      <c r="J230" s="15"/>
      <c r="K230" s="15" t="s">
        <v>56</v>
      </c>
      <c r="L230" s="15" t="s">
        <v>57</v>
      </c>
      <c r="M230" s="15" t="s">
        <v>58</v>
      </c>
      <c r="N230" s="15" t="s">
        <v>101</v>
      </c>
      <c r="O230" s="15" t="s">
        <v>60</v>
      </c>
      <c r="P230" s="15"/>
      <c r="Q230" s="15"/>
      <c r="R230" s="15"/>
      <c r="S230" s="15" t="s">
        <v>63</v>
      </c>
      <c r="T230" s="15" t="n">
        <v>18.3</v>
      </c>
      <c r="U230" s="15" t="s">
        <v>64</v>
      </c>
      <c r="V230" s="15" t="s">
        <v>556</v>
      </c>
      <c r="W230" s="15"/>
      <c r="X230" s="15"/>
      <c r="Y230" s="15"/>
      <c r="Z230" s="15"/>
      <c r="AA230" s="15"/>
      <c r="AB230" s="15"/>
      <c r="AC230" s="15"/>
      <c r="AD230" s="20"/>
      <c r="AE230" s="20"/>
      <c r="AF230" s="21"/>
      <c r="AG230" s="21"/>
      <c r="AH230" s="9" t="s">
        <v>213</v>
      </c>
      <c r="AI230" s="11" t="s">
        <v>214</v>
      </c>
      <c r="AJ230" s="11" t="s">
        <v>215</v>
      </c>
      <c r="AK230" s="12" t="n">
        <v>42940</v>
      </c>
      <c r="AL230" s="12" t="n">
        <v>43279</v>
      </c>
      <c r="AM230" s="9" t="s">
        <v>69</v>
      </c>
      <c r="AN230" s="9" t="s">
        <v>70</v>
      </c>
      <c r="AO230" s="9" t="s">
        <v>71</v>
      </c>
      <c r="AP230" s="12" t="n">
        <v>43006</v>
      </c>
      <c r="AQ230" s="12" t="s">
        <v>72</v>
      </c>
    </row>
    <row r="231" s="22" customFormat="true" ht="56.25" hidden="false" customHeight="true" outlineLevel="0" collapsed="false">
      <c r="A231" s="9" t="n">
        <f aca="false">A230+1</f>
        <v>223</v>
      </c>
      <c r="B231" s="15" t="n">
        <v>18159</v>
      </c>
      <c r="C231" s="15" t="s">
        <v>100</v>
      </c>
      <c r="D231" s="15" t="s">
        <v>52</v>
      </c>
      <c r="E231" s="15" t="s">
        <v>53</v>
      </c>
      <c r="F231" s="15" t="s">
        <v>54</v>
      </c>
      <c r="G231" s="15" t="s">
        <v>55</v>
      </c>
      <c r="H231" s="15" t="s">
        <v>53</v>
      </c>
      <c r="I231" s="15"/>
      <c r="J231" s="15"/>
      <c r="K231" s="15" t="s">
        <v>56</v>
      </c>
      <c r="L231" s="15" t="s">
        <v>57</v>
      </c>
      <c r="M231" s="15" t="s">
        <v>58</v>
      </c>
      <c r="N231" s="15" t="s">
        <v>101</v>
      </c>
      <c r="O231" s="15" t="s">
        <v>60</v>
      </c>
      <c r="P231" s="15"/>
      <c r="Q231" s="15"/>
      <c r="R231" s="15"/>
      <c r="S231" s="15" t="s">
        <v>63</v>
      </c>
      <c r="T231" s="15" t="n">
        <v>18.6</v>
      </c>
      <c r="U231" s="15" t="s">
        <v>64</v>
      </c>
      <c r="V231" s="15" t="s">
        <v>557</v>
      </c>
      <c r="W231" s="15"/>
      <c r="X231" s="15"/>
      <c r="Y231" s="15"/>
      <c r="Z231" s="15"/>
      <c r="AA231" s="15"/>
      <c r="AB231" s="15"/>
      <c r="AC231" s="15"/>
      <c r="AD231" s="20"/>
      <c r="AE231" s="20"/>
      <c r="AF231" s="21"/>
      <c r="AG231" s="21"/>
      <c r="AH231" s="9" t="s">
        <v>213</v>
      </c>
      <c r="AI231" s="11" t="s">
        <v>214</v>
      </c>
      <c r="AJ231" s="11" t="s">
        <v>215</v>
      </c>
      <c r="AK231" s="12" t="n">
        <v>42940</v>
      </c>
      <c r="AL231" s="12" t="n">
        <v>43279</v>
      </c>
      <c r="AM231" s="9" t="s">
        <v>69</v>
      </c>
      <c r="AN231" s="9" t="s">
        <v>70</v>
      </c>
      <c r="AO231" s="9" t="s">
        <v>71</v>
      </c>
      <c r="AP231" s="12" t="n">
        <v>43006</v>
      </c>
      <c r="AQ231" s="12" t="s">
        <v>72</v>
      </c>
    </row>
    <row r="232" s="22" customFormat="true" ht="56.25" hidden="false" customHeight="true" outlineLevel="0" collapsed="false">
      <c r="A232" s="9" t="n">
        <f aca="false">A231+1</f>
        <v>224</v>
      </c>
      <c r="B232" s="15" t="n">
        <v>18075</v>
      </c>
      <c r="C232" s="15" t="s">
        <v>100</v>
      </c>
      <c r="D232" s="15" t="s">
        <v>52</v>
      </c>
      <c r="E232" s="15" t="s">
        <v>53</v>
      </c>
      <c r="F232" s="15" t="s">
        <v>54</v>
      </c>
      <c r="G232" s="15" t="s">
        <v>55</v>
      </c>
      <c r="H232" s="15" t="s">
        <v>53</v>
      </c>
      <c r="I232" s="15"/>
      <c r="J232" s="15"/>
      <c r="K232" s="15" t="s">
        <v>56</v>
      </c>
      <c r="L232" s="15" t="s">
        <v>57</v>
      </c>
      <c r="M232" s="15" t="s">
        <v>58</v>
      </c>
      <c r="N232" s="15" t="s">
        <v>101</v>
      </c>
      <c r="O232" s="15" t="s">
        <v>60</v>
      </c>
      <c r="P232" s="15"/>
      <c r="Q232" s="15"/>
      <c r="R232" s="15"/>
      <c r="S232" s="15" t="s">
        <v>63</v>
      </c>
      <c r="T232" s="15" t="n">
        <v>18</v>
      </c>
      <c r="U232" s="15" t="s">
        <v>64</v>
      </c>
      <c r="V232" s="15" t="s">
        <v>558</v>
      </c>
      <c r="W232" s="15"/>
      <c r="X232" s="15"/>
      <c r="Y232" s="15"/>
      <c r="Z232" s="15"/>
      <c r="AA232" s="15"/>
      <c r="AB232" s="15"/>
      <c r="AC232" s="15"/>
      <c r="AD232" s="20"/>
      <c r="AE232" s="20"/>
      <c r="AF232" s="21"/>
      <c r="AG232" s="21"/>
      <c r="AH232" s="9" t="s">
        <v>245</v>
      </c>
      <c r="AI232" s="11" t="s">
        <v>246</v>
      </c>
      <c r="AJ232" s="11" t="s">
        <v>247</v>
      </c>
      <c r="AK232" s="12" t="n">
        <v>42940</v>
      </c>
      <c r="AL232" s="12" t="n">
        <v>43279</v>
      </c>
      <c r="AM232" s="9" t="s">
        <v>69</v>
      </c>
      <c r="AN232" s="9" t="s">
        <v>70</v>
      </c>
      <c r="AO232" s="9" t="s">
        <v>71</v>
      </c>
      <c r="AP232" s="12" t="n">
        <v>43006</v>
      </c>
      <c r="AQ232" s="12" t="s">
        <v>72</v>
      </c>
    </row>
    <row r="233" s="22" customFormat="true" ht="56.25" hidden="false" customHeight="true" outlineLevel="0" collapsed="false">
      <c r="A233" s="9" t="n">
        <f aca="false">A232+1</f>
        <v>225</v>
      </c>
      <c r="B233" s="15" t="n">
        <v>18181</v>
      </c>
      <c r="C233" s="15" t="s">
        <v>100</v>
      </c>
      <c r="D233" s="15" t="s">
        <v>52</v>
      </c>
      <c r="E233" s="15" t="s">
        <v>53</v>
      </c>
      <c r="F233" s="15" t="s">
        <v>54</v>
      </c>
      <c r="G233" s="15" t="s">
        <v>55</v>
      </c>
      <c r="H233" s="15" t="s">
        <v>53</v>
      </c>
      <c r="I233" s="15"/>
      <c r="J233" s="15"/>
      <c r="K233" s="15" t="s">
        <v>56</v>
      </c>
      <c r="L233" s="15" t="s">
        <v>57</v>
      </c>
      <c r="M233" s="15" t="s">
        <v>58</v>
      </c>
      <c r="N233" s="15" t="s">
        <v>101</v>
      </c>
      <c r="O233" s="15" t="s">
        <v>60</v>
      </c>
      <c r="P233" s="15"/>
      <c r="Q233" s="15"/>
      <c r="R233" s="15"/>
      <c r="S233" s="15" t="s">
        <v>63</v>
      </c>
      <c r="T233" s="15" t="n">
        <v>19.2</v>
      </c>
      <c r="U233" s="15" t="s">
        <v>64</v>
      </c>
      <c r="V233" s="15" t="s">
        <v>559</v>
      </c>
      <c r="W233" s="15"/>
      <c r="X233" s="15"/>
      <c r="Y233" s="15"/>
      <c r="Z233" s="15"/>
      <c r="AA233" s="15"/>
      <c r="AB233" s="15"/>
      <c r="AC233" s="15"/>
      <c r="AD233" s="20"/>
      <c r="AE233" s="20"/>
      <c r="AF233" s="21"/>
      <c r="AG233" s="21"/>
      <c r="AH233" s="9" t="s">
        <v>560</v>
      </c>
      <c r="AI233" s="20" t="s">
        <v>561</v>
      </c>
      <c r="AJ233" s="20" t="s">
        <v>562</v>
      </c>
      <c r="AK233" s="12" t="n">
        <v>42940</v>
      </c>
      <c r="AL233" s="12" t="n">
        <v>43279</v>
      </c>
      <c r="AM233" s="9" t="s">
        <v>69</v>
      </c>
      <c r="AN233" s="9" t="s">
        <v>70</v>
      </c>
      <c r="AO233" s="9" t="s">
        <v>71</v>
      </c>
      <c r="AP233" s="12" t="n">
        <v>43006</v>
      </c>
      <c r="AQ233" s="12" t="s">
        <v>72</v>
      </c>
    </row>
    <row r="234" s="22" customFormat="true" ht="56.25" hidden="false" customHeight="true" outlineLevel="0" collapsed="false">
      <c r="A234" s="9" t="n">
        <f aca="false">A233+1</f>
        <v>226</v>
      </c>
      <c r="B234" s="15" t="n">
        <v>37676</v>
      </c>
      <c r="C234" s="15" t="s">
        <v>100</v>
      </c>
      <c r="D234" s="15" t="s">
        <v>52</v>
      </c>
      <c r="E234" s="15" t="s">
        <v>53</v>
      </c>
      <c r="F234" s="15" t="s">
        <v>54</v>
      </c>
      <c r="G234" s="15" t="s">
        <v>55</v>
      </c>
      <c r="H234" s="15" t="s">
        <v>53</v>
      </c>
      <c r="I234" s="15"/>
      <c r="J234" s="15"/>
      <c r="K234" s="15" t="s">
        <v>56</v>
      </c>
      <c r="L234" s="15" t="s">
        <v>57</v>
      </c>
      <c r="M234" s="15" t="s">
        <v>58</v>
      </c>
      <c r="N234" s="15" t="s">
        <v>101</v>
      </c>
      <c r="O234" s="15" t="s">
        <v>60</v>
      </c>
      <c r="P234" s="15"/>
      <c r="Q234" s="15"/>
      <c r="R234" s="15"/>
      <c r="S234" s="15" t="s">
        <v>63</v>
      </c>
      <c r="T234" s="15" t="n">
        <v>28.7</v>
      </c>
      <c r="U234" s="15" t="s">
        <v>64</v>
      </c>
      <c r="V234" s="15" t="s">
        <v>563</v>
      </c>
      <c r="W234" s="15"/>
      <c r="X234" s="15"/>
      <c r="Y234" s="15"/>
      <c r="Z234" s="15"/>
      <c r="AA234" s="15"/>
      <c r="AB234" s="15"/>
      <c r="AC234" s="15"/>
      <c r="AD234" s="20"/>
      <c r="AE234" s="20"/>
      <c r="AF234" s="21"/>
      <c r="AG234" s="21"/>
      <c r="AH234" s="9" t="s">
        <v>564</v>
      </c>
      <c r="AI234" s="20" t="s">
        <v>565</v>
      </c>
      <c r="AJ234" s="20" t="s">
        <v>566</v>
      </c>
      <c r="AK234" s="12" t="n">
        <v>42940</v>
      </c>
      <c r="AL234" s="12" t="n">
        <v>43279</v>
      </c>
      <c r="AM234" s="9" t="s">
        <v>69</v>
      </c>
      <c r="AN234" s="9" t="s">
        <v>70</v>
      </c>
      <c r="AO234" s="9" t="s">
        <v>71</v>
      </c>
      <c r="AP234" s="12" t="n">
        <v>43006</v>
      </c>
      <c r="AQ234" s="12" t="s">
        <v>72</v>
      </c>
    </row>
    <row r="235" s="22" customFormat="true" ht="56.25" hidden="false" customHeight="true" outlineLevel="0" collapsed="false">
      <c r="A235" s="9" t="n">
        <f aca="false">A234+1</f>
        <v>227</v>
      </c>
      <c r="B235" s="15" t="n">
        <v>37677</v>
      </c>
      <c r="C235" s="15" t="s">
        <v>100</v>
      </c>
      <c r="D235" s="15" t="s">
        <v>52</v>
      </c>
      <c r="E235" s="15" t="s">
        <v>53</v>
      </c>
      <c r="F235" s="15" t="s">
        <v>54</v>
      </c>
      <c r="G235" s="15" t="s">
        <v>55</v>
      </c>
      <c r="H235" s="15" t="s">
        <v>53</v>
      </c>
      <c r="I235" s="15"/>
      <c r="J235" s="15"/>
      <c r="K235" s="15" t="s">
        <v>56</v>
      </c>
      <c r="L235" s="15" t="s">
        <v>57</v>
      </c>
      <c r="M235" s="15" t="s">
        <v>58</v>
      </c>
      <c r="N235" s="15" t="s">
        <v>101</v>
      </c>
      <c r="O235" s="15" t="s">
        <v>60</v>
      </c>
      <c r="P235" s="15"/>
      <c r="Q235" s="15"/>
      <c r="R235" s="15"/>
      <c r="S235" s="15" t="s">
        <v>63</v>
      </c>
      <c r="T235" s="15" t="n">
        <v>6.9</v>
      </c>
      <c r="U235" s="15" t="s">
        <v>64</v>
      </c>
      <c r="V235" s="15" t="s">
        <v>567</v>
      </c>
      <c r="W235" s="15"/>
      <c r="X235" s="15"/>
      <c r="Y235" s="15"/>
      <c r="Z235" s="15"/>
      <c r="AA235" s="15"/>
      <c r="AB235" s="15"/>
      <c r="AC235" s="15"/>
      <c r="AD235" s="20"/>
      <c r="AE235" s="20"/>
      <c r="AF235" s="21"/>
      <c r="AG235" s="21"/>
      <c r="AH235" s="9" t="s">
        <v>564</v>
      </c>
      <c r="AI235" s="20" t="s">
        <v>565</v>
      </c>
      <c r="AJ235" s="20" t="s">
        <v>566</v>
      </c>
      <c r="AK235" s="12" t="n">
        <v>42940</v>
      </c>
      <c r="AL235" s="12" t="n">
        <v>43279</v>
      </c>
      <c r="AM235" s="9" t="s">
        <v>69</v>
      </c>
      <c r="AN235" s="9" t="s">
        <v>70</v>
      </c>
      <c r="AO235" s="9" t="s">
        <v>71</v>
      </c>
      <c r="AP235" s="12" t="n">
        <v>43006</v>
      </c>
      <c r="AQ235" s="12" t="s">
        <v>72</v>
      </c>
    </row>
    <row r="236" s="22" customFormat="true" ht="56.25" hidden="false" customHeight="true" outlineLevel="0" collapsed="false">
      <c r="A236" s="9" t="n">
        <f aca="false">A235+1</f>
        <v>228</v>
      </c>
      <c r="B236" s="15" t="n">
        <v>18192</v>
      </c>
      <c r="C236" s="15" t="s">
        <v>100</v>
      </c>
      <c r="D236" s="15" t="s">
        <v>52</v>
      </c>
      <c r="E236" s="15" t="s">
        <v>53</v>
      </c>
      <c r="F236" s="15" t="s">
        <v>54</v>
      </c>
      <c r="G236" s="15" t="s">
        <v>55</v>
      </c>
      <c r="H236" s="15" t="s">
        <v>53</v>
      </c>
      <c r="I236" s="15"/>
      <c r="J236" s="15"/>
      <c r="K236" s="15" t="s">
        <v>56</v>
      </c>
      <c r="L236" s="15" t="s">
        <v>57</v>
      </c>
      <c r="M236" s="15" t="s">
        <v>58</v>
      </c>
      <c r="N236" s="15" t="s">
        <v>101</v>
      </c>
      <c r="O236" s="15" t="s">
        <v>60</v>
      </c>
      <c r="P236" s="15"/>
      <c r="Q236" s="15"/>
      <c r="R236" s="15"/>
      <c r="S236" s="15" t="s">
        <v>63</v>
      </c>
      <c r="T236" s="15" t="n">
        <v>18.2</v>
      </c>
      <c r="U236" s="15" t="s">
        <v>64</v>
      </c>
      <c r="V236" s="15" t="s">
        <v>568</v>
      </c>
      <c r="W236" s="15"/>
      <c r="X236" s="15"/>
      <c r="Y236" s="15"/>
      <c r="Z236" s="15"/>
      <c r="AA236" s="15"/>
      <c r="AB236" s="15"/>
      <c r="AC236" s="15"/>
      <c r="AD236" s="20"/>
      <c r="AE236" s="20"/>
      <c r="AF236" s="21"/>
      <c r="AG236" s="21"/>
      <c r="AH236" s="14"/>
      <c r="AI236" s="20"/>
      <c r="AJ236" s="20"/>
      <c r="AK236" s="17"/>
      <c r="AL236" s="17"/>
      <c r="AM236" s="9" t="s">
        <v>69</v>
      </c>
      <c r="AN236" s="9" t="s">
        <v>70</v>
      </c>
      <c r="AO236" s="9" t="s">
        <v>71</v>
      </c>
      <c r="AP236" s="12" t="n">
        <v>43006</v>
      </c>
      <c r="AQ236" s="12" t="s">
        <v>72</v>
      </c>
    </row>
    <row r="237" s="22" customFormat="true" ht="56.25" hidden="false" customHeight="true" outlineLevel="0" collapsed="false">
      <c r="A237" s="9" t="n">
        <f aca="false">A236+1</f>
        <v>229</v>
      </c>
      <c r="B237" s="15" t="n">
        <v>18099</v>
      </c>
      <c r="C237" s="15" t="s">
        <v>100</v>
      </c>
      <c r="D237" s="15" t="s">
        <v>52</v>
      </c>
      <c r="E237" s="15" t="s">
        <v>53</v>
      </c>
      <c r="F237" s="15" t="s">
        <v>54</v>
      </c>
      <c r="G237" s="15" t="s">
        <v>55</v>
      </c>
      <c r="H237" s="15" t="s">
        <v>53</v>
      </c>
      <c r="I237" s="15"/>
      <c r="J237" s="15"/>
      <c r="K237" s="15" t="s">
        <v>56</v>
      </c>
      <c r="L237" s="15" t="s">
        <v>57</v>
      </c>
      <c r="M237" s="15" t="s">
        <v>58</v>
      </c>
      <c r="N237" s="15" t="s">
        <v>101</v>
      </c>
      <c r="O237" s="15" t="s">
        <v>60</v>
      </c>
      <c r="P237" s="15"/>
      <c r="Q237" s="15"/>
      <c r="R237" s="15"/>
      <c r="S237" s="15" t="s">
        <v>63</v>
      </c>
      <c r="T237" s="15" t="n">
        <v>28.1</v>
      </c>
      <c r="U237" s="15" t="s">
        <v>64</v>
      </c>
      <c r="V237" s="15" t="s">
        <v>569</v>
      </c>
      <c r="W237" s="15"/>
      <c r="X237" s="15"/>
      <c r="Y237" s="15"/>
      <c r="Z237" s="15"/>
      <c r="AA237" s="15"/>
      <c r="AB237" s="15"/>
      <c r="AC237" s="15"/>
      <c r="AD237" s="20"/>
      <c r="AE237" s="20"/>
      <c r="AF237" s="21"/>
      <c r="AG237" s="21"/>
      <c r="AH237" s="14" t="s">
        <v>570</v>
      </c>
      <c r="AI237" s="20" t="s">
        <v>571</v>
      </c>
      <c r="AJ237" s="20" t="s">
        <v>572</v>
      </c>
      <c r="AK237" s="17" t="n">
        <v>40238</v>
      </c>
      <c r="AL237" s="17" t="n">
        <v>43889</v>
      </c>
      <c r="AM237" s="9" t="s">
        <v>69</v>
      </c>
      <c r="AN237" s="9" t="s">
        <v>70</v>
      </c>
      <c r="AO237" s="9" t="s">
        <v>71</v>
      </c>
      <c r="AP237" s="12" t="n">
        <v>43006</v>
      </c>
      <c r="AQ237" s="12" t="s">
        <v>72</v>
      </c>
    </row>
    <row r="238" s="22" customFormat="true" ht="56.25" hidden="false" customHeight="true" outlineLevel="0" collapsed="false">
      <c r="A238" s="9" t="n">
        <f aca="false">A237+1</f>
        <v>230</v>
      </c>
      <c r="B238" s="15" t="n">
        <v>18085</v>
      </c>
      <c r="C238" s="15" t="s">
        <v>100</v>
      </c>
      <c r="D238" s="15" t="s">
        <v>52</v>
      </c>
      <c r="E238" s="15" t="s">
        <v>53</v>
      </c>
      <c r="F238" s="15" t="s">
        <v>54</v>
      </c>
      <c r="G238" s="15" t="s">
        <v>55</v>
      </c>
      <c r="H238" s="15" t="s">
        <v>53</v>
      </c>
      <c r="I238" s="15"/>
      <c r="J238" s="15"/>
      <c r="K238" s="15" t="s">
        <v>56</v>
      </c>
      <c r="L238" s="15" t="s">
        <v>57</v>
      </c>
      <c r="M238" s="15" t="s">
        <v>58</v>
      </c>
      <c r="N238" s="15" t="s">
        <v>101</v>
      </c>
      <c r="O238" s="15" t="s">
        <v>60</v>
      </c>
      <c r="P238" s="15"/>
      <c r="Q238" s="15"/>
      <c r="R238" s="15"/>
      <c r="S238" s="15" t="s">
        <v>63</v>
      </c>
      <c r="T238" s="15" t="n">
        <v>14.7</v>
      </c>
      <c r="U238" s="15" t="s">
        <v>64</v>
      </c>
      <c r="V238" s="15" t="s">
        <v>573</v>
      </c>
      <c r="W238" s="15"/>
      <c r="X238" s="15"/>
      <c r="Y238" s="15"/>
      <c r="Z238" s="15"/>
      <c r="AA238" s="15"/>
      <c r="AB238" s="15"/>
      <c r="AC238" s="15"/>
      <c r="AD238" s="20"/>
      <c r="AE238" s="20"/>
      <c r="AF238" s="21"/>
      <c r="AG238" s="21"/>
      <c r="AH238" s="14"/>
      <c r="AI238" s="20"/>
      <c r="AJ238" s="20"/>
      <c r="AK238" s="17"/>
      <c r="AL238" s="17"/>
      <c r="AM238" s="9" t="s">
        <v>69</v>
      </c>
      <c r="AN238" s="9" t="s">
        <v>70</v>
      </c>
      <c r="AO238" s="9" t="s">
        <v>71</v>
      </c>
      <c r="AP238" s="12" t="n">
        <v>43006</v>
      </c>
      <c r="AQ238" s="12" t="s">
        <v>72</v>
      </c>
    </row>
    <row r="239" s="22" customFormat="true" ht="56.25" hidden="false" customHeight="true" outlineLevel="0" collapsed="false">
      <c r="A239" s="9" t="n">
        <f aca="false">A238+1</f>
        <v>231</v>
      </c>
      <c r="B239" s="15" t="n">
        <v>18200</v>
      </c>
      <c r="C239" s="15" t="s">
        <v>100</v>
      </c>
      <c r="D239" s="15" t="s">
        <v>52</v>
      </c>
      <c r="E239" s="15" t="s">
        <v>53</v>
      </c>
      <c r="F239" s="15" t="s">
        <v>54</v>
      </c>
      <c r="G239" s="15" t="s">
        <v>55</v>
      </c>
      <c r="H239" s="15" t="s">
        <v>53</v>
      </c>
      <c r="I239" s="15"/>
      <c r="J239" s="15"/>
      <c r="K239" s="15" t="s">
        <v>56</v>
      </c>
      <c r="L239" s="15" t="s">
        <v>57</v>
      </c>
      <c r="M239" s="15" t="s">
        <v>58</v>
      </c>
      <c r="N239" s="15" t="s">
        <v>101</v>
      </c>
      <c r="O239" s="15" t="s">
        <v>60</v>
      </c>
      <c r="P239" s="15"/>
      <c r="Q239" s="15"/>
      <c r="R239" s="15"/>
      <c r="S239" s="15" t="s">
        <v>63</v>
      </c>
      <c r="T239" s="15" t="n">
        <v>17.4</v>
      </c>
      <c r="U239" s="15" t="s">
        <v>64</v>
      </c>
      <c r="V239" s="15" t="s">
        <v>574</v>
      </c>
      <c r="W239" s="15"/>
      <c r="X239" s="15"/>
      <c r="Y239" s="15"/>
      <c r="Z239" s="15"/>
      <c r="AA239" s="15"/>
      <c r="AB239" s="15"/>
      <c r="AC239" s="15"/>
      <c r="AD239" s="20"/>
      <c r="AE239" s="20"/>
      <c r="AF239" s="21"/>
      <c r="AG239" s="21"/>
      <c r="AH239" s="14" t="s">
        <v>575</v>
      </c>
      <c r="AI239" s="20" t="s">
        <v>576</v>
      </c>
      <c r="AJ239" s="20" t="s">
        <v>577</v>
      </c>
      <c r="AK239" s="12" t="n">
        <v>42940</v>
      </c>
      <c r="AL239" s="12" t="n">
        <v>43279</v>
      </c>
      <c r="AM239" s="9" t="s">
        <v>69</v>
      </c>
      <c r="AN239" s="9" t="s">
        <v>70</v>
      </c>
      <c r="AO239" s="9" t="s">
        <v>71</v>
      </c>
      <c r="AP239" s="12" t="n">
        <v>43006</v>
      </c>
      <c r="AQ239" s="12" t="s">
        <v>72</v>
      </c>
    </row>
    <row r="240" s="22" customFormat="true" ht="56.25" hidden="false" customHeight="true" outlineLevel="0" collapsed="false">
      <c r="A240" s="9" t="n">
        <f aca="false">A239+1</f>
        <v>232</v>
      </c>
      <c r="B240" s="15" t="n">
        <v>18203</v>
      </c>
      <c r="C240" s="15" t="s">
        <v>100</v>
      </c>
      <c r="D240" s="15" t="s">
        <v>52</v>
      </c>
      <c r="E240" s="15" t="s">
        <v>53</v>
      </c>
      <c r="F240" s="15" t="s">
        <v>54</v>
      </c>
      <c r="G240" s="15" t="s">
        <v>55</v>
      </c>
      <c r="H240" s="15" t="s">
        <v>53</v>
      </c>
      <c r="I240" s="15"/>
      <c r="J240" s="15"/>
      <c r="K240" s="15" t="s">
        <v>56</v>
      </c>
      <c r="L240" s="15" t="s">
        <v>57</v>
      </c>
      <c r="M240" s="15" t="s">
        <v>58</v>
      </c>
      <c r="N240" s="15" t="s">
        <v>101</v>
      </c>
      <c r="O240" s="15" t="s">
        <v>60</v>
      </c>
      <c r="P240" s="15"/>
      <c r="Q240" s="15"/>
      <c r="R240" s="15"/>
      <c r="S240" s="15" t="s">
        <v>63</v>
      </c>
      <c r="T240" s="15" t="n">
        <v>52.4</v>
      </c>
      <c r="U240" s="15" t="s">
        <v>64</v>
      </c>
      <c r="V240" s="15" t="s">
        <v>578</v>
      </c>
      <c r="W240" s="15"/>
      <c r="X240" s="15"/>
      <c r="Y240" s="15"/>
      <c r="Z240" s="15"/>
      <c r="AA240" s="15"/>
      <c r="AB240" s="15"/>
      <c r="AC240" s="15"/>
      <c r="AD240" s="20"/>
      <c r="AE240" s="20"/>
      <c r="AF240" s="21"/>
      <c r="AG240" s="21"/>
      <c r="AH240" s="14"/>
      <c r="AI240" s="20"/>
      <c r="AJ240" s="20"/>
      <c r="AK240" s="12"/>
      <c r="AL240" s="12"/>
      <c r="AM240" s="9" t="s">
        <v>69</v>
      </c>
      <c r="AN240" s="9" t="s">
        <v>70</v>
      </c>
      <c r="AO240" s="9" t="s">
        <v>71</v>
      </c>
      <c r="AP240" s="12" t="n">
        <v>43006</v>
      </c>
      <c r="AQ240" s="12" t="s">
        <v>72</v>
      </c>
    </row>
    <row r="241" s="22" customFormat="true" ht="56.25" hidden="false" customHeight="true" outlineLevel="0" collapsed="false">
      <c r="A241" s="9" t="n">
        <f aca="false">A240+1</f>
        <v>233</v>
      </c>
      <c r="B241" s="15" t="n">
        <v>37778</v>
      </c>
      <c r="C241" s="15" t="s">
        <v>100</v>
      </c>
      <c r="D241" s="15" t="s">
        <v>52</v>
      </c>
      <c r="E241" s="15" t="s">
        <v>53</v>
      </c>
      <c r="F241" s="15" t="s">
        <v>54</v>
      </c>
      <c r="G241" s="15" t="s">
        <v>55</v>
      </c>
      <c r="H241" s="15" t="s">
        <v>53</v>
      </c>
      <c r="I241" s="15"/>
      <c r="J241" s="15"/>
      <c r="K241" s="15" t="s">
        <v>56</v>
      </c>
      <c r="L241" s="15" t="s">
        <v>57</v>
      </c>
      <c r="M241" s="15" t="s">
        <v>58</v>
      </c>
      <c r="N241" s="15" t="s">
        <v>101</v>
      </c>
      <c r="O241" s="15" t="s">
        <v>60</v>
      </c>
      <c r="P241" s="15"/>
      <c r="Q241" s="15"/>
      <c r="R241" s="15"/>
      <c r="S241" s="15" t="s">
        <v>63</v>
      </c>
      <c r="T241" s="15" t="n">
        <v>16.9</v>
      </c>
      <c r="U241" s="15" t="s">
        <v>64</v>
      </c>
      <c r="V241" s="15" t="s">
        <v>579</v>
      </c>
      <c r="W241" s="15"/>
      <c r="X241" s="15"/>
      <c r="Y241" s="15"/>
      <c r="Z241" s="15"/>
      <c r="AA241" s="15"/>
      <c r="AB241" s="15"/>
      <c r="AC241" s="15"/>
      <c r="AD241" s="20"/>
      <c r="AE241" s="20"/>
      <c r="AF241" s="21"/>
      <c r="AG241" s="21"/>
      <c r="AH241" s="14"/>
      <c r="AI241" s="20"/>
      <c r="AJ241" s="20"/>
      <c r="AK241" s="17"/>
      <c r="AL241" s="17"/>
      <c r="AM241" s="9" t="s">
        <v>69</v>
      </c>
      <c r="AN241" s="9" t="s">
        <v>70</v>
      </c>
      <c r="AO241" s="9" t="s">
        <v>71</v>
      </c>
      <c r="AP241" s="12" t="n">
        <v>43006</v>
      </c>
      <c r="AQ241" s="12" t="s">
        <v>72</v>
      </c>
    </row>
    <row r="242" s="22" customFormat="true" ht="56.25" hidden="false" customHeight="true" outlineLevel="0" collapsed="false">
      <c r="A242" s="9" t="n">
        <f aca="false">A241+1</f>
        <v>234</v>
      </c>
      <c r="B242" s="15" t="n">
        <v>37787</v>
      </c>
      <c r="C242" s="15" t="s">
        <v>100</v>
      </c>
      <c r="D242" s="15" t="s">
        <v>52</v>
      </c>
      <c r="E242" s="15" t="s">
        <v>53</v>
      </c>
      <c r="F242" s="15" t="s">
        <v>54</v>
      </c>
      <c r="G242" s="15" t="s">
        <v>55</v>
      </c>
      <c r="H242" s="15" t="s">
        <v>53</v>
      </c>
      <c r="I242" s="15"/>
      <c r="J242" s="15"/>
      <c r="K242" s="15" t="s">
        <v>56</v>
      </c>
      <c r="L242" s="15" t="s">
        <v>57</v>
      </c>
      <c r="M242" s="15" t="s">
        <v>58</v>
      </c>
      <c r="N242" s="15" t="s">
        <v>101</v>
      </c>
      <c r="O242" s="15" t="s">
        <v>60</v>
      </c>
      <c r="P242" s="15"/>
      <c r="Q242" s="15"/>
      <c r="R242" s="15"/>
      <c r="S242" s="15" t="s">
        <v>63</v>
      </c>
      <c r="T242" s="15" t="n">
        <v>3.6</v>
      </c>
      <c r="U242" s="15" t="s">
        <v>64</v>
      </c>
      <c r="V242" s="15" t="s">
        <v>580</v>
      </c>
      <c r="W242" s="15"/>
      <c r="X242" s="15"/>
      <c r="Y242" s="15"/>
      <c r="Z242" s="15"/>
      <c r="AA242" s="15"/>
      <c r="AB242" s="15"/>
      <c r="AC242" s="15"/>
      <c r="AD242" s="20"/>
      <c r="AE242" s="20"/>
      <c r="AF242" s="21"/>
      <c r="AG242" s="21"/>
      <c r="AH242" s="14" t="s">
        <v>331</v>
      </c>
      <c r="AI242" s="11" t="s">
        <v>332</v>
      </c>
      <c r="AJ242" s="11" t="s">
        <v>333</v>
      </c>
      <c r="AK242" s="12" t="n">
        <v>42948</v>
      </c>
      <c r="AL242" s="12" t="n">
        <v>43309</v>
      </c>
      <c r="AM242" s="9" t="s">
        <v>69</v>
      </c>
      <c r="AN242" s="9" t="s">
        <v>70</v>
      </c>
      <c r="AO242" s="9" t="s">
        <v>71</v>
      </c>
      <c r="AP242" s="12" t="n">
        <v>43006</v>
      </c>
      <c r="AQ242" s="12" t="s">
        <v>72</v>
      </c>
    </row>
    <row r="243" s="22" customFormat="true" ht="56.25" hidden="false" customHeight="true" outlineLevel="0" collapsed="false">
      <c r="A243" s="9" t="n">
        <f aca="false">A242+1</f>
        <v>235</v>
      </c>
      <c r="B243" s="15" t="n">
        <v>37821</v>
      </c>
      <c r="C243" s="15" t="s">
        <v>100</v>
      </c>
      <c r="D243" s="15" t="s">
        <v>52</v>
      </c>
      <c r="E243" s="15" t="s">
        <v>53</v>
      </c>
      <c r="F243" s="15" t="s">
        <v>54</v>
      </c>
      <c r="G243" s="15" t="s">
        <v>55</v>
      </c>
      <c r="H243" s="15" t="s">
        <v>53</v>
      </c>
      <c r="I243" s="15"/>
      <c r="J243" s="15"/>
      <c r="K243" s="15" t="s">
        <v>56</v>
      </c>
      <c r="L243" s="15" t="s">
        <v>57</v>
      </c>
      <c r="M243" s="15" t="s">
        <v>58</v>
      </c>
      <c r="N243" s="15" t="s">
        <v>101</v>
      </c>
      <c r="O243" s="15" t="s">
        <v>102</v>
      </c>
      <c r="P243" s="15"/>
      <c r="Q243" s="15"/>
      <c r="R243" s="15"/>
      <c r="S243" s="15" t="s">
        <v>63</v>
      </c>
      <c r="T243" s="15" t="n">
        <v>13.4</v>
      </c>
      <c r="U243" s="15" t="s">
        <v>64</v>
      </c>
      <c r="V243" s="15" t="s">
        <v>581</v>
      </c>
      <c r="W243" s="15"/>
      <c r="X243" s="15"/>
      <c r="Y243" s="15"/>
      <c r="Z243" s="15"/>
      <c r="AA243" s="15"/>
      <c r="AB243" s="15"/>
      <c r="AC243" s="15"/>
      <c r="AD243" s="20"/>
      <c r="AE243" s="20"/>
      <c r="AF243" s="21"/>
      <c r="AG243" s="21"/>
      <c r="AH243" s="14" t="s">
        <v>553</v>
      </c>
      <c r="AI243" s="20" t="s">
        <v>554</v>
      </c>
      <c r="AJ243" s="20" t="s">
        <v>555</v>
      </c>
      <c r="AK243" s="12" t="n">
        <v>42940</v>
      </c>
      <c r="AL243" s="12" t="n">
        <v>43279</v>
      </c>
      <c r="AM243" s="9" t="s">
        <v>69</v>
      </c>
      <c r="AN243" s="9" t="s">
        <v>70</v>
      </c>
      <c r="AO243" s="9" t="s">
        <v>71</v>
      </c>
      <c r="AP243" s="12" t="n">
        <v>43006</v>
      </c>
      <c r="AQ243" s="12" t="s">
        <v>72</v>
      </c>
    </row>
    <row r="244" s="22" customFormat="true" ht="56.25" hidden="false" customHeight="true" outlineLevel="0" collapsed="false">
      <c r="A244" s="9" t="n">
        <f aca="false">A243+1</f>
        <v>236</v>
      </c>
      <c r="B244" s="15" t="n">
        <v>37803</v>
      </c>
      <c r="C244" s="15" t="s">
        <v>100</v>
      </c>
      <c r="D244" s="15" t="s">
        <v>52</v>
      </c>
      <c r="E244" s="15" t="s">
        <v>53</v>
      </c>
      <c r="F244" s="15" t="s">
        <v>54</v>
      </c>
      <c r="G244" s="15" t="s">
        <v>55</v>
      </c>
      <c r="H244" s="15" t="s">
        <v>53</v>
      </c>
      <c r="I244" s="15"/>
      <c r="J244" s="15"/>
      <c r="K244" s="15" t="s">
        <v>56</v>
      </c>
      <c r="L244" s="15" t="s">
        <v>57</v>
      </c>
      <c r="M244" s="15" t="s">
        <v>58</v>
      </c>
      <c r="N244" s="15" t="s">
        <v>101</v>
      </c>
      <c r="O244" s="15" t="s">
        <v>60</v>
      </c>
      <c r="P244" s="15"/>
      <c r="Q244" s="15"/>
      <c r="R244" s="15"/>
      <c r="S244" s="15" t="s">
        <v>63</v>
      </c>
      <c r="T244" s="15" t="n">
        <v>6.1</v>
      </c>
      <c r="U244" s="15" t="s">
        <v>64</v>
      </c>
      <c r="V244" s="15" t="s">
        <v>582</v>
      </c>
      <c r="W244" s="15"/>
      <c r="X244" s="15"/>
      <c r="Y244" s="15"/>
      <c r="Z244" s="15"/>
      <c r="AA244" s="15"/>
      <c r="AB244" s="15"/>
      <c r="AC244" s="15"/>
      <c r="AD244" s="20"/>
      <c r="AE244" s="20"/>
      <c r="AF244" s="21"/>
      <c r="AG244" s="21"/>
      <c r="AH244" s="14" t="s">
        <v>564</v>
      </c>
      <c r="AI244" s="20" t="s">
        <v>565</v>
      </c>
      <c r="AJ244" s="20" t="s">
        <v>566</v>
      </c>
      <c r="AK244" s="12" t="n">
        <v>42940</v>
      </c>
      <c r="AL244" s="12" t="n">
        <v>43279</v>
      </c>
      <c r="AM244" s="9" t="s">
        <v>69</v>
      </c>
      <c r="AN244" s="9" t="s">
        <v>70</v>
      </c>
      <c r="AO244" s="9" t="s">
        <v>71</v>
      </c>
      <c r="AP244" s="12" t="n">
        <v>43006</v>
      </c>
      <c r="AQ244" s="12" t="s">
        <v>72</v>
      </c>
    </row>
    <row r="245" s="22" customFormat="true" ht="56.25" hidden="false" customHeight="true" outlineLevel="0" collapsed="false">
      <c r="A245" s="9" t="n">
        <f aca="false">A244+1</f>
        <v>237</v>
      </c>
      <c r="B245" s="15" t="n">
        <v>37806</v>
      </c>
      <c r="C245" s="15" t="s">
        <v>100</v>
      </c>
      <c r="D245" s="15" t="s">
        <v>52</v>
      </c>
      <c r="E245" s="15" t="s">
        <v>53</v>
      </c>
      <c r="F245" s="15" t="s">
        <v>54</v>
      </c>
      <c r="G245" s="15" t="s">
        <v>55</v>
      </c>
      <c r="H245" s="15" t="s">
        <v>53</v>
      </c>
      <c r="I245" s="15"/>
      <c r="J245" s="15"/>
      <c r="K245" s="15" t="s">
        <v>56</v>
      </c>
      <c r="L245" s="15" t="s">
        <v>57</v>
      </c>
      <c r="M245" s="15" t="s">
        <v>58</v>
      </c>
      <c r="N245" s="15" t="s">
        <v>101</v>
      </c>
      <c r="O245" s="15" t="s">
        <v>60</v>
      </c>
      <c r="P245" s="15"/>
      <c r="Q245" s="15"/>
      <c r="R245" s="15"/>
      <c r="S245" s="15" t="s">
        <v>63</v>
      </c>
      <c r="T245" s="15" t="n">
        <v>56.3</v>
      </c>
      <c r="U245" s="15" t="s">
        <v>64</v>
      </c>
      <c r="V245" s="15" t="s">
        <v>583</v>
      </c>
      <c r="W245" s="15"/>
      <c r="X245" s="15"/>
      <c r="Y245" s="15"/>
      <c r="Z245" s="15"/>
      <c r="AA245" s="15"/>
      <c r="AB245" s="15"/>
      <c r="AC245" s="15"/>
      <c r="AD245" s="20"/>
      <c r="AE245" s="20"/>
      <c r="AF245" s="21"/>
      <c r="AG245" s="21"/>
      <c r="AH245" s="14" t="s">
        <v>564</v>
      </c>
      <c r="AI245" s="20" t="s">
        <v>565</v>
      </c>
      <c r="AJ245" s="20" t="s">
        <v>566</v>
      </c>
      <c r="AK245" s="12" t="n">
        <v>42940</v>
      </c>
      <c r="AL245" s="12" t="n">
        <v>43279</v>
      </c>
      <c r="AM245" s="9" t="s">
        <v>69</v>
      </c>
      <c r="AN245" s="9" t="s">
        <v>70</v>
      </c>
      <c r="AO245" s="9" t="s">
        <v>71</v>
      </c>
      <c r="AP245" s="12" t="n">
        <v>43006</v>
      </c>
      <c r="AQ245" s="12" t="s">
        <v>72</v>
      </c>
    </row>
    <row r="246" s="22" customFormat="true" ht="56.25" hidden="false" customHeight="true" outlineLevel="0" collapsed="false">
      <c r="A246" s="9" t="n">
        <f aca="false">A245+1</f>
        <v>238</v>
      </c>
      <c r="B246" s="15" t="n">
        <v>37807</v>
      </c>
      <c r="C246" s="15" t="s">
        <v>100</v>
      </c>
      <c r="D246" s="15" t="s">
        <v>52</v>
      </c>
      <c r="E246" s="15" t="s">
        <v>53</v>
      </c>
      <c r="F246" s="15" t="s">
        <v>54</v>
      </c>
      <c r="G246" s="15" t="s">
        <v>55</v>
      </c>
      <c r="H246" s="15" t="s">
        <v>53</v>
      </c>
      <c r="I246" s="15"/>
      <c r="J246" s="15"/>
      <c r="K246" s="15" t="s">
        <v>56</v>
      </c>
      <c r="L246" s="15" t="s">
        <v>57</v>
      </c>
      <c r="M246" s="15" t="s">
        <v>58</v>
      </c>
      <c r="N246" s="15" t="s">
        <v>101</v>
      </c>
      <c r="O246" s="15" t="s">
        <v>60</v>
      </c>
      <c r="P246" s="15"/>
      <c r="Q246" s="15"/>
      <c r="R246" s="15"/>
      <c r="S246" s="15" t="s">
        <v>63</v>
      </c>
      <c r="T246" s="15" t="n">
        <v>12.4</v>
      </c>
      <c r="U246" s="15" t="s">
        <v>64</v>
      </c>
      <c r="V246" s="15" t="s">
        <v>584</v>
      </c>
      <c r="W246" s="15"/>
      <c r="X246" s="15"/>
      <c r="Y246" s="15"/>
      <c r="Z246" s="15"/>
      <c r="AA246" s="15"/>
      <c r="AB246" s="15"/>
      <c r="AC246" s="15"/>
      <c r="AD246" s="20"/>
      <c r="AE246" s="20"/>
      <c r="AF246" s="21"/>
      <c r="AG246" s="21"/>
      <c r="AH246" s="14" t="s">
        <v>564</v>
      </c>
      <c r="AI246" s="20" t="s">
        <v>565</v>
      </c>
      <c r="AJ246" s="20" t="s">
        <v>566</v>
      </c>
      <c r="AK246" s="12" t="n">
        <v>42940</v>
      </c>
      <c r="AL246" s="12" t="n">
        <v>43279</v>
      </c>
      <c r="AM246" s="9" t="s">
        <v>69</v>
      </c>
      <c r="AN246" s="9" t="s">
        <v>70</v>
      </c>
      <c r="AO246" s="9" t="s">
        <v>71</v>
      </c>
      <c r="AP246" s="12" t="n">
        <v>43006</v>
      </c>
      <c r="AQ246" s="12" t="s">
        <v>72</v>
      </c>
    </row>
    <row r="247" s="22" customFormat="true" ht="56.25" hidden="false" customHeight="true" outlineLevel="0" collapsed="false">
      <c r="A247" s="9" t="n">
        <f aca="false">A246+1</f>
        <v>239</v>
      </c>
      <c r="B247" s="15" t="n">
        <v>37808</v>
      </c>
      <c r="C247" s="15" t="s">
        <v>100</v>
      </c>
      <c r="D247" s="15" t="s">
        <v>52</v>
      </c>
      <c r="E247" s="15" t="s">
        <v>53</v>
      </c>
      <c r="F247" s="15" t="s">
        <v>54</v>
      </c>
      <c r="G247" s="15" t="s">
        <v>55</v>
      </c>
      <c r="H247" s="15" t="s">
        <v>53</v>
      </c>
      <c r="I247" s="15"/>
      <c r="J247" s="15"/>
      <c r="K247" s="15" t="s">
        <v>56</v>
      </c>
      <c r="L247" s="15" t="s">
        <v>57</v>
      </c>
      <c r="M247" s="15" t="s">
        <v>58</v>
      </c>
      <c r="N247" s="15" t="s">
        <v>101</v>
      </c>
      <c r="O247" s="15" t="s">
        <v>60</v>
      </c>
      <c r="P247" s="15"/>
      <c r="Q247" s="15"/>
      <c r="R247" s="15"/>
      <c r="S247" s="15" t="s">
        <v>63</v>
      </c>
      <c r="T247" s="15" t="n">
        <v>40.5</v>
      </c>
      <c r="U247" s="15" t="s">
        <v>64</v>
      </c>
      <c r="V247" s="15" t="s">
        <v>585</v>
      </c>
      <c r="W247" s="15"/>
      <c r="X247" s="15"/>
      <c r="Y247" s="15"/>
      <c r="Z247" s="15"/>
      <c r="AA247" s="15"/>
      <c r="AB247" s="15"/>
      <c r="AC247" s="15"/>
      <c r="AD247" s="20"/>
      <c r="AE247" s="20"/>
      <c r="AF247" s="21"/>
      <c r="AG247" s="21"/>
      <c r="AH247" s="14" t="s">
        <v>564</v>
      </c>
      <c r="AI247" s="20" t="s">
        <v>565</v>
      </c>
      <c r="AJ247" s="20" t="s">
        <v>566</v>
      </c>
      <c r="AK247" s="12" t="n">
        <v>42940</v>
      </c>
      <c r="AL247" s="12" t="n">
        <v>43279</v>
      </c>
      <c r="AM247" s="9" t="s">
        <v>69</v>
      </c>
      <c r="AN247" s="9" t="s">
        <v>70</v>
      </c>
      <c r="AO247" s="9" t="s">
        <v>71</v>
      </c>
      <c r="AP247" s="12" t="n">
        <v>43006</v>
      </c>
      <c r="AQ247" s="12" t="s">
        <v>72</v>
      </c>
    </row>
    <row r="248" s="22" customFormat="true" ht="56.25" hidden="false" customHeight="true" outlineLevel="0" collapsed="false">
      <c r="A248" s="9" t="n">
        <f aca="false">A247+1</f>
        <v>240</v>
      </c>
      <c r="B248" s="15" t="n">
        <v>37811</v>
      </c>
      <c r="C248" s="15" t="s">
        <v>100</v>
      </c>
      <c r="D248" s="15" t="s">
        <v>52</v>
      </c>
      <c r="E248" s="15" t="s">
        <v>53</v>
      </c>
      <c r="F248" s="15" t="s">
        <v>54</v>
      </c>
      <c r="G248" s="15" t="s">
        <v>55</v>
      </c>
      <c r="H248" s="15" t="s">
        <v>53</v>
      </c>
      <c r="I248" s="15"/>
      <c r="J248" s="15"/>
      <c r="K248" s="15" t="s">
        <v>56</v>
      </c>
      <c r="L248" s="15" t="s">
        <v>57</v>
      </c>
      <c r="M248" s="15" t="s">
        <v>58</v>
      </c>
      <c r="N248" s="15" t="s">
        <v>101</v>
      </c>
      <c r="O248" s="15" t="s">
        <v>60</v>
      </c>
      <c r="P248" s="15"/>
      <c r="Q248" s="15"/>
      <c r="R248" s="15"/>
      <c r="S248" s="15" t="s">
        <v>63</v>
      </c>
      <c r="T248" s="15" t="n">
        <v>19</v>
      </c>
      <c r="U248" s="15" t="s">
        <v>64</v>
      </c>
      <c r="V248" s="15" t="s">
        <v>586</v>
      </c>
      <c r="W248" s="15"/>
      <c r="X248" s="15"/>
      <c r="Y248" s="15"/>
      <c r="Z248" s="15"/>
      <c r="AA248" s="15"/>
      <c r="AB248" s="15"/>
      <c r="AC248" s="15"/>
      <c r="AD248" s="20"/>
      <c r="AE248" s="20"/>
      <c r="AF248" s="21"/>
      <c r="AG248" s="21"/>
      <c r="AH248" s="14" t="s">
        <v>564</v>
      </c>
      <c r="AI248" s="20" t="s">
        <v>565</v>
      </c>
      <c r="AJ248" s="20" t="s">
        <v>566</v>
      </c>
      <c r="AK248" s="12" t="n">
        <v>42940</v>
      </c>
      <c r="AL248" s="12" t="n">
        <v>43279</v>
      </c>
      <c r="AM248" s="9" t="s">
        <v>69</v>
      </c>
      <c r="AN248" s="9" t="s">
        <v>70</v>
      </c>
      <c r="AO248" s="9" t="s">
        <v>71</v>
      </c>
      <c r="AP248" s="12" t="n">
        <v>43006</v>
      </c>
      <c r="AQ248" s="12" t="s">
        <v>72</v>
      </c>
    </row>
    <row r="249" s="23" customFormat="true" ht="15" hidden="false" customHeight="false" outlineLevel="0" collapsed="false">
      <c r="AF249" s="24"/>
      <c r="AG249" s="24"/>
      <c r="AK249" s="24"/>
      <c r="AL249" s="24"/>
      <c r="AP249" s="24"/>
    </row>
    <row r="250" s="23" customFormat="true" ht="15" hidden="false" customHeight="false" outlineLevel="0" collapsed="false">
      <c r="AF250" s="24"/>
      <c r="AG250" s="24"/>
      <c r="AK250" s="24"/>
      <c r="AL250" s="24"/>
      <c r="AP250" s="24"/>
    </row>
    <row r="251" s="23" customFormat="true" ht="15" hidden="false" customHeight="false" outlineLevel="0" collapsed="false">
      <c r="AF251" s="24"/>
      <c r="AG251" s="24"/>
      <c r="AK251" s="24"/>
      <c r="AL251" s="24"/>
      <c r="AP251" s="24"/>
    </row>
    <row r="252" s="23" customFormat="true" ht="15" hidden="false" customHeight="false" outlineLevel="0" collapsed="false">
      <c r="AF252" s="24"/>
      <c r="AG252" s="24"/>
      <c r="AK252" s="24"/>
      <c r="AL252" s="24"/>
      <c r="AP252" s="24"/>
    </row>
    <row r="253" s="23" customFormat="true" ht="15" hidden="false" customHeight="false" outlineLevel="0" collapsed="false">
      <c r="AF253" s="24"/>
      <c r="AG253" s="24"/>
      <c r="AK253" s="24"/>
      <c r="AL253" s="24"/>
      <c r="AP253" s="24"/>
    </row>
    <row r="254" s="23" customFormat="true" ht="15" hidden="false" customHeight="false" outlineLevel="0" collapsed="false">
      <c r="AF254" s="24"/>
      <c r="AG254" s="24"/>
      <c r="AK254" s="24"/>
      <c r="AL254" s="24"/>
      <c r="AP254" s="24"/>
    </row>
    <row r="255" s="23" customFormat="true" ht="15" hidden="false" customHeight="false" outlineLevel="0" collapsed="false">
      <c r="AF255" s="24"/>
      <c r="AG255" s="24"/>
      <c r="AK255" s="24"/>
      <c r="AL255" s="24"/>
      <c r="AP255" s="24"/>
    </row>
    <row r="256" s="23" customFormat="true" ht="15" hidden="false" customHeight="false" outlineLevel="0" collapsed="false">
      <c r="AF256" s="24"/>
      <c r="AG256" s="24"/>
      <c r="AK256" s="24"/>
      <c r="AL256" s="24"/>
      <c r="AP256" s="24"/>
    </row>
    <row r="257" s="23" customFormat="true" ht="15" hidden="false" customHeight="false" outlineLevel="0" collapsed="false">
      <c r="AF257" s="24"/>
      <c r="AG257" s="24"/>
      <c r="AK257" s="24"/>
      <c r="AL257" s="24"/>
      <c r="AP257" s="24"/>
    </row>
    <row r="258" s="23" customFormat="true" ht="15" hidden="false" customHeight="false" outlineLevel="0" collapsed="false">
      <c r="AF258" s="24"/>
      <c r="AG258" s="24"/>
      <c r="AK258" s="24"/>
      <c r="AL258" s="24"/>
      <c r="AP258" s="24"/>
    </row>
    <row r="259" s="23" customFormat="true" ht="15" hidden="false" customHeight="false" outlineLevel="0" collapsed="false">
      <c r="AF259" s="24"/>
      <c r="AG259" s="24"/>
      <c r="AK259" s="24"/>
      <c r="AL259" s="24"/>
      <c r="AP259" s="24"/>
    </row>
    <row r="260" s="23" customFormat="true" ht="15" hidden="false" customHeight="false" outlineLevel="0" collapsed="false">
      <c r="AF260" s="24"/>
      <c r="AG260" s="24"/>
      <c r="AK260" s="24"/>
      <c r="AL260" s="24"/>
      <c r="AP260" s="24"/>
    </row>
    <row r="261" s="23" customFormat="true" ht="15" hidden="false" customHeight="false" outlineLevel="0" collapsed="false">
      <c r="AF261" s="24"/>
      <c r="AG261" s="24"/>
      <c r="AK261" s="24"/>
      <c r="AL261" s="24"/>
      <c r="AP261" s="24"/>
    </row>
    <row r="262" s="23" customFormat="true" ht="15" hidden="false" customHeight="false" outlineLevel="0" collapsed="false">
      <c r="AF262" s="24"/>
      <c r="AG262" s="24"/>
      <c r="AK262" s="24"/>
      <c r="AL262" s="24"/>
      <c r="AP262" s="24"/>
    </row>
    <row r="263" s="23" customFormat="true" ht="15" hidden="false" customHeight="false" outlineLevel="0" collapsed="false">
      <c r="AF263" s="24"/>
      <c r="AG263" s="24"/>
      <c r="AK263" s="24"/>
      <c r="AL263" s="24"/>
      <c r="AP263" s="24"/>
    </row>
    <row r="264" s="23" customFormat="true" ht="15" hidden="false" customHeight="false" outlineLevel="0" collapsed="false">
      <c r="AF264" s="24"/>
      <c r="AG264" s="24"/>
      <c r="AK264" s="24"/>
      <c r="AL264" s="24"/>
      <c r="AP264" s="24"/>
    </row>
    <row r="265" s="23" customFormat="true" ht="15" hidden="false" customHeight="false" outlineLevel="0" collapsed="false">
      <c r="AF265" s="24"/>
      <c r="AG265" s="24"/>
      <c r="AK265" s="24"/>
      <c r="AL265" s="24"/>
      <c r="AP265" s="24"/>
    </row>
    <row r="266" s="23" customFormat="true" ht="15" hidden="false" customHeight="false" outlineLevel="0" collapsed="false">
      <c r="AF266" s="24"/>
      <c r="AG266" s="24"/>
      <c r="AK266" s="24"/>
      <c r="AL266" s="24"/>
      <c r="AP266" s="24"/>
    </row>
    <row r="267" s="23" customFormat="true" ht="15" hidden="false" customHeight="false" outlineLevel="0" collapsed="false">
      <c r="AF267" s="24"/>
      <c r="AG267" s="24"/>
      <c r="AK267" s="24"/>
      <c r="AL267" s="24"/>
      <c r="AP267" s="24"/>
    </row>
    <row r="268" s="23" customFormat="true" ht="15" hidden="false" customHeight="false" outlineLevel="0" collapsed="false">
      <c r="AF268" s="24"/>
      <c r="AG268" s="24"/>
      <c r="AK268" s="24"/>
      <c r="AL268" s="24"/>
      <c r="AP268" s="24"/>
    </row>
    <row r="269" s="23" customFormat="true" ht="15" hidden="false" customHeight="false" outlineLevel="0" collapsed="false">
      <c r="AF269" s="24"/>
      <c r="AG269" s="24"/>
      <c r="AK269" s="24"/>
      <c r="AL269" s="24"/>
      <c r="AP269" s="24"/>
    </row>
    <row r="270" s="23" customFormat="true" ht="15" hidden="false" customHeight="false" outlineLevel="0" collapsed="false">
      <c r="AF270" s="24"/>
      <c r="AG270" s="24"/>
      <c r="AK270" s="24"/>
      <c r="AL270" s="24"/>
      <c r="AP270" s="24"/>
    </row>
    <row r="271" s="23" customFormat="true" ht="15" hidden="false" customHeight="false" outlineLevel="0" collapsed="false">
      <c r="AF271" s="24"/>
      <c r="AG271" s="24"/>
      <c r="AK271" s="24"/>
      <c r="AL271" s="24"/>
      <c r="AP271" s="24"/>
    </row>
    <row r="272" s="23" customFormat="true" ht="15" hidden="false" customHeight="false" outlineLevel="0" collapsed="false">
      <c r="AF272" s="24"/>
      <c r="AG272" s="24"/>
      <c r="AK272" s="24"/>
      <c r="AL272" s="24"/>
      <c r="AP272" s="24"/>
    </row>
    <row r="273" s="23" customFormat="true" ht="15" hidden="false" customHeight="false" outlineLevel="0" collapsed="false">
      <c r="AF273" s="24"/>
      <c r="AG273" s="24"/>
      <c r="AK273" s="24"/>
      <c r="AL273" s="24"/>
      <c r="AP273" s="24"/>
    </row>
    <row r="274" s="23" customFormat="true" ht="15" hidden="false" customHeight="false" outlineLevel="0" collapsed="false">
      <c r="AF274" s="24"/>
      <c r="AG274" s="24"/>
      <c r="AK274" s="24"/>
      <c r="AL274" s="24"/>
      <c r="AP274" s="24"/>
    </row>
    <row r="275" s="23" customFormat="true" ht="15" hidden="false" customHeight="false" outlineLevel="0" collapsed="false">
      <c r="AF275" s="24"/>
      <c r="AG275" s="24"/>
      <c r="AK275" s="24"/>
      <c r="AL275" s="24"/>
      <c r="AP275" s="24"/>
    </row>
    <row r="276" s="23" customFormat="true" ht="15" hidden="false" customHeight="false" outlineLevel="0" collapsed="false">
      <c r="AF276" s="24"/>
      <c r="AG276" s="24"/>
      <c r="AK276" s="24"/>
      <c r="AL276" s="24"/>
      <c r="AP276" s="24"/>
    </row>
    <row r="277" s="23" customFormat="true" ht="15" hidden="false" customHeight="false" outlineLevel="0" collapsed="false">
      <c r="AF277" s="24"/>
      <c r="AG277" s="24"/>
      <c r="AK277" s="24"/>
      <c r="AL277" s="24"/>
      <c r="AP277" s="24"/>
    </row>
    <row r="278" s="23" customFormat="true" ht="15" hidden="false" customHeight="false" outlineLevel="0" collapsed="false">
      <c r="AF278" s="24"/>
      <c r="AG278" s="24"/>
      <c r="AK278" s="24"/>
      <c r="AL278" s="24"/>
      <c r="AP278" s="24"/>
    </row>
    <row r="279" s="23" customFormat="true" ht="15" hidden="false" customHeight="false" outlineLevel="0" collapsed="false">
      <c r="AF279" s="24"/>
      <c r="AG279" s="24"/>
      <c r="AK279" s="24"/>
      <c r="AL279" s="24"/>
      <c r="AP279" s="24"/>
    </row>
    <row r="280" s="23" customFormat="true" ht="15" hidden="false" customHeight="false" outlineLevel="0" collapsed="false">
      <c r="AF280" s="24"/>
      <c r="AG280" s="24"/>
      <c r="AK280" s="24"/>
      <c r="AL280" s="24"/>
      <c r="AP280" s="24"/>
    </row>
    <row r="281" s="23" customFormat="true" ht="15" hidden="false" customHeight="false" outlineLevel="0" collapsed="false">
      <c r="AF281" s="24"/>
      <c r="AG281" s="24"/>
      <c r="AK281" s="24"/>
      <c r="AL281" s="24"/>
      <c r="AP281" s="24"/>
    </row>
    <row r="282" s="23" customFormat="true" ht="15" hidden="false" customHeight="false" outlineLevel="0" collapsed="false">
      <c r="AF282" s="24"/>
      <c r="AG282" s="24"/>
      <c r="AK282" s="24"/>
      <c r="AL282" s="24"/>
      <c r="AP282" s="24"/>
    </row>
    <row r="283" s="23" customFormat="true" ht="15" hidden="false" customHeight="false" outlineLevel="0" collapsed="false">
      <c r="AF283" s="24"/>
      <c r="AG283" s="24"/>
      <c r="AK283" s="24"/>
      <c r="AL283" s="24"/>
      <c r="AP283" s="24"/>
    </row>
    <row r="284" s="23" customFormat="true" ht="15" hidden="false" customHeight="false" outlineLevel="0" collapsed="false">
      <c r="AF284" s="24"/>
      <c r="AG284" s="24"/>
      <c r="AK284" s="24"/>
      <c r="AL284" s="24"/>
      <c r="AP284" s="24"/>
    </row>
    <row r="285" s="23" customFormat="true" ht="15" hidden="false" customHeight="false" outlineLevel="0" collapsed="false">
      <c r="AF285" s="24"/>
      <c r="AG285" s="24"/>
      <c r="AK285" s="24"/>
      <c r="AL285" s="24"/>
      <c r="AP285" s="24"/>
    </row>
    <row r="286" s="23" customFormat="true" ht="15" hidden="false" customHeight="false" outlineLevel="0" collapsed="false">
      <c r="AF286" s="24"/>
      <c r="AG286" s="24"/>
      <c r="AK286" s="24"/>
      <c r="AL286" s="24"/>
      <c r="AP286" s="24"/>
    </row>
    <row r="287" s="23" customFormat="true" ht="15" hidden="false" customHeight="false" outlineLevel="0" collapsed="false">
      <c r="AF287" s="24"/>
      <c r="AG287" s="24"/>
      <c r="AK287" s="24"/>
      <c r="AL287" s="24"/>
      <c r="AP287" s="24"/>
    </row>
    <row r="288" s="23" customFormat="true" ht="15" hidden="false" customHeight="false" outlineLevel="0" collapsed="false">
      <c r="AF288" s="24"/>
      <c r="AG288" s="24"/>
      <c r="AK288" s="24"/>
      <c r="AL288" s="24"/>
      <c r="AP288" s="24"/>
    </row>
    <row r="289" s="23" customFormat="true" ht="15" hidden="false" customHeight="false" outlineLevel="0" collapsed="false">
      <c r="AF289" s="24"/>
      <c r="AG289" s="24"/>
      <c r="AK289" s="24"/>
      <c r="AL289" s="24"/>
      <c r="AP289" s="24"/>
    </row>
    <row r="290" s="23" customFormat="true" ht="15" hidden="false" customHeight="false" outlineLevel="0" collapsed="false">
      <c r="AF290" s="24"/>
      <c r="AG290" s="24"/>
      <c r="AK290" s="24"/>
      <c r="AL290" s="24"/>
      <c r="AP290" s="24"/>
    </row>
    <row r="291" s="23" customFormat="true" ht="15" hidden="false" customHeight="false" outlineLevel="0" collapsed="false">
      <c r="AF291" s="24"/>
      <c r="AG291" s="24"/>
      <c r="AK291" s="24"/>
      <c r="AL291" s="24"/>
      <c r="AP291" s="24"/>
    </row>
    <row r="292" s="23" customFormat="true" ht="15" hidden="false" customHeight="false" outlineLevel="0" collapsed="false">
      <c r="AF292" s="24"/>
      <c r="AG292" s="24"/>
      <c r="AK292" s="24"/>
      <c r="AL292" s="24"/>
      <c r="AP292" s="24"/>
    </row>
    <row r="293" s="23" customFormat="true" ht="15" hidden="false" customHeight="false" outlineLevel="0" collapsed="false">
      <c r="AF293" s="24"/>
      <c r="AG293" s="24"/>
      <c r="AK293" s="24"/>
      <c r="AL293" s="24"/>
      <c r="AP293" s="24"/>
    </row>
    <row r="294" s="23" customFormat="true" ht="15" hidden="false" customHeight="false" outlineLevel="0" collapsed="false">
      <c r="AF294" s="24"/>
      <c r="AG294" s="24"/>
      <c r="AK294" s="24"/>
      <c r="AL294" s="24"/>
      <c r="AP294" s="24"/>
    </row>
    <row r="295" s="23" customFormat="true" ht="15" hidden="false" customHeight="false" outlineLevel="0" collapsed="false">
      <c r="AF295" s="24"/>
      <c r="AG295" s="24"/>
      <c r="AK295" s="24"/>
      <c r="AL295" s="24"/>
      <c r="AP295" s="24"/>
    </row>
    <row r="296" s="23" customFormat="true" ht="15" hidden="false" customHeight="false" outlineLevel="0" collapsed="false">
      <c r="AF296" s="24"/>
      <c r="AG296" s="24"/>
      <c r="AK296" s="24"/>
      <c r="AL296" s="24"/>
      <c r="AP296" s="24"/>
    </row>
    <row r="297" s="23" customFormat="true" ht="15" hidden="false" customHeight="false" outlineLevel="0" collapsed="false">
      <c r="AF297" s="24"/>
      <c r="AG297" s="24"/>
      <c r="AK297" s="24"/>
      <c r="AL297" s="24"/>
      <c r="AP297" s="24"/>
    </row>
    <row r="298" s="23" customFormat="true" ht="15" hidden="false" customHeight="false" outlineLevel="0" collapsed="false">
      <c r="AF298" s="24"/>
      <c r="AG298" s="24"/>
      <c r="AK298" s="24"/>
      <c r="AL298" s="24"/>
      <c r="AP298" s="24"/>
    </row>
    <row r="299" s="23" customFormat="true" ht="15" hidden="false" customHeight="false" outlineLevel="0" collapsed="false">
      <c r="AF299" s="24"/>
      <c r="AG299" s="24"/>
      <c r="AK299" s="24"/>
      <c r="AL299" s="24"/>
      <c r="AP299" s="24"/>
    </row>
    <row r="300" s="23" customFormat="true" ht="15" hidden="false" customHeight="false" outlineLevel="0" collapsed="false">
      <c r="AF300" s="24"/>
      <c r="AG300" s="24"/>
      <c r="AK300" s="24"/>
      <c r="AL300" s="24"/>
      <c r="AP300" s="24"/>
    </row>
    <row r="301" s="23" customFormat="true" ht="15" hidden="false" customHeight="false" outlineLevel="0" collapsed="false">
      <c r="AF301" s="24"/>
      <c r="AG301" s="24"/>
      <c r="AK301" s="24"/>
      <c r="AL301" s="24"/>
      <c r="AP301" s="24"/>
    </row>
    <row r="302" s="23" customFormat="true" ht="15" hidden="false" customHeight="false" outlineLevel="0" collapsed="false">
      <c r="AF302" s="24"/>
      <c r="AG302" s="24"/>
      <c r="AK302" s="24"/>
      <c r="AL302" s="24"/>
      <c r="AP302" s="24"/>
    </row>
    <row r="303" s="23" customFormat="true" ht="15" hidden="false" customHeight="false" outlineLevel="0" collapsed="false">
      <c r="AF303" s="24"/>
      <c r="AG303" s="24"/>
      <c r="AK303" s="24"/>
      <c r="AL303" s="24"/>
      <c r="AP303" s="24"/>
    </row>
    <row r="304" s="23" customFormat="true" ht="15" hidden="false" customHeight="false" outlineLevel="0" collapsed="false">
      <c r="AF304" s="24"/>
      <c r="AG304" s="24"/>
      <c r="AK304" s="24"/>
      <c r="AL304" s="24"/>
      <c r="AP304" s="24"/>
    </row>
    <row r="305" s="23" customFormat="true" ht="15" hidden="false" customHeight="false" outlineLevel="0" collapsed="false">
      <c r="AF305" s="24"/>
      <c r="AG305" s="24"/>
      <c r="AK305" s="24"/>
      <c r="AL305" s="24"/>
      <c r="AP305" s="24"/>
    </row>
    <row r="306" s="23" customFormat="true" ht="15" hidden="false" customHeight="false" outlineLevel="0" collapsed="false">
      <c r="AF306" s="24"/>
      <c r="AG306" s="24"/>
      <c r="AK306" s="24"/>
      <c r="AL306" s="24"/>
      <c r="AP306" s="24"/>
    </row>
    <row r="307" s="23" customFormat="true" ht="15" hidden="false" customHeight="false" outlineLevel="0" collapsed="false">
      <c r="AF307" s="24"/>
      <c r="AG307" s="24"/>
      <c r="AK307" s="24"/>
      <c r="AL307" s="24"/>
      <c r="AP307" s="24"/>
    </row>
    <row r="308" s="23" customFormat="true" ht="15" hidden="false" customHeight="false" outlineLevel="0" collapsed="false">
      <c r="AF308" s="24"/>
      <c r="AG308" s="24"/>
      <c r="AK308" s="24"/>
      <c r="AL308" s="24"/>
      <c r="AP308" s="24"/>
    </row>
    <row r="309" s="23" customFormat="true" ht="15" hidden="false" customHeight="false" outlineLevel="0" collapsed="false">
      <c r="AF309" s="24"/>
      <c r="AG309" s="24"/>
      <c r="AK309" s="24"/>
      <c r="AL309" s="24"/>
      <c r="AP309" s="24"/>
    </row>
    <row r="310" s="23" customFormat="true" ht="15" hidden="false" customHeight="false" outlineLevel="0" collapsed="false">
      <c r="AF310" s="24"/>
      <c r="AG310" s="24"/>
      <c r="AK310" s="24"/>
      <c r="AL310" s="24"/>
      <c r="AP310" s="24"/>
    </row>
    <row r="311" s="23" customFormat="true" ht="15" hidden="false" customHeight="false" outlineLevel="0" collapsed="false">
      <c r="AF311" s="24"/>
      <c r="AG311" s="24"/>
      <c r="AK311" s="24"/>
      <c r="AL311" s="24"/>
      <c r="AP311" s="24"/>
    </row>
    <row r="312" s="23" customFormat="true" ht="15" hidden="false" customHeight="false" outlineLevel="0" collapsed="false">
      <c r="AF312" s="24"/>
      <c r="AG312" s="24"/>
      <c r="AK312" s="24"/>
      <c r="AL312" s="24"/>
      <c r="AP312" s="24"/>
    </row>
    <row r="313" s="23" customFormat="true" ht="15" hidden="false" customHeight="false" outlineLevel="0" collapsed="false">
      <c r="AF313" s="24"/>
      <c r="AG313" s="24"/>
      <c r="AK313" s="24"/>
      <c r="AL313" s="24"/>
      <c r="AP313" s="24"/>
    </row>
    <row r="314" s="23" customFormat="true" ht="15" hidden="false" customHeight="false" outlineLevel="0" collapsed="false">
      <c r="AF314" s="24"/>
      <c r="AG314" s="24"/>
      <c r="AK314" s="24"/>
      <c r="AL314" s="24"/>
      <c r="AP314" s="24"/>
    </row>
    <row r="315" s="23" customFormat="true" ht="15" hidden="false" customHeight="false" outlineLevel="0" collapsed="false">
      <c r="AF315" s="24"/>
      <c r="AG315" s="24"/>
      <c r="AK315" s="24"/>
      <c r="AL315" s="24"/>
      <c r="AP315" s="24"/>
    </row>
    <row r="316" s="23" customFormat="true" ht="15" hidden="false" customHeight="false" outlineLevel="0" collapsed="false">
      <c r="AF316" s="24"/>
      <c r="AG316" s="24"/>
      <c r="AK316" s="24"/>
      <c r="AL316" s="24"/>
      <c r="AP316" s="24"/>
    </row>
    <row r="317" s="23" customFormat="true" ht="15" hidden="false" customHeight="false" outlineLevel="0" collapsed="false">
      <c r="AF317" s="24"/>
      <c r="AG317" s="24"/>
      <c r="AK317" s="24"/>
      <c r="AL317" s="24"/>
      <c r="AP317" s="24"/>
    </row>
    <row r="318" s="23" customFormat="true" ht="15" hidden="false" customHeight="false" outlineLevel="0" collapsed="false">
      <c r="AF318" s="24"/>
      <c r="AG318" s="24"/>
      <c r="AK318" s="24"/>
      <c r="AL318" s="24"/>
      <c r="AP318" s="24"/>
    </row>
    <row r="319" s="23" customFormat="true" ht="15" hidden="false" customHeight="false" outlineLevel="0" collapsed="false">
      <c r="AF319" s="24"/>
      <c r="AG319" s="24"/>
      <c r="AK319" s="24"/>
      <c r="AL319" s="24"/>
      <c r="AP319" s="24"/>
    </row>
    <row r="320" s="23" customFormat="true" ht="15" hidden="false" customHeight="false" outlineLevel="0" collapsed="false">
      <c r="AF320" s="24"/>
      <c r="AG320" s="24"/>
      <c r="AK320" s="24"/>
      <c r="AL320" s="24"/>
      <c r="AP320" s="24"/>
    </row>
    <row r="321" s="23" customFormat="true" ht="15" hidden="false" customHeight="false" outlineLevel="0" collapsed="false">
      <c r="AF321" s="24"/>
      <c r="AG321" s="24"/>
      <c r="AK321" s="24"/>
      <c r="AL321" s="24"/>
      <c r="AP321" s="24"/>
    </row>
    <row r="322" s="23" customFormat="true" ht="15" hidden="false" customHeight="false" outlineLevel="0" collapsed="false">
      <c r="AF322" s="24"/>
      <c r="AG322" s="24"/>
      <c r="AK322" s="24"/>
      <c r="AL322" s="24"/>
      <c r="AP322" s="24"/>
    </row>
    <row r="323" s="23" customFormat="true" ht="15" hidden="false" customHeight="false" outlineLevel="0" collapsed="false">
      <c r="AF323" s="24"/>
      <c r="AG323" s="24"/>
      <c r="AK323" s="24"/>
      <c r="AL323" s="24"/>
      <c r="AP323" s="24"/>
    </row>
    <row r="324" s="23" customFormat="true" ht="15" hidden="false" customHeight="false" outlineLevel="0" collapsed="false">
      <c r="AF324" s="24"/>
      <c r="AG324" s="24"/>
      <c r="AK324" s="24"/>
      <c r="AL324" s="24"/>
      <c r="AP324" s="24"/>
    </row>
    <row r="325" s="23" customFormat="true" ht="15" hidden="false" customHeight="false" outlineLevel="0" collapsed="false">
      <c r="AF325" s="24"/>
      <c r="AG325" s="24"/>
      <c r="AK325" s="24"/>
      <c r="AL325" s="24"/>
      <c r="AP325" s="24"/>
    </row>
    <row r="326" s="23" customFormat="true" ht="15" hidden="false" customHeight="false" outlineLevel="0" collapsed="false">
      <c r="AF326" s="24"/>
      <c r="AG326" s="24"/>
      <c r="AK326" s="24"/>
      <c r="AL326" s="24"/>
      <c r="AP326" s="24"/>
    </row>
    <row r="327" s="23" customFormat="true" ht="15" hidden="false" customHeight="false" outlineLevel="0" collapsed="false">
      <c r="AF327" s="24"/>
      <c r="AG327" s="24"/>
      <c r="AK327" s="24"/>
      <c r="AL327" s="24"/>
      <c r="AP327" s="24"/>
    </row>
    <row r="328" s="23" customFormat="true" ht="15" hidden="false" customHeight="false" outlineLevel="0" collapsed="false">
      <c r="AF328" s="24"/>
      <c r="AG328" s="24"/>
      <c r="AK328" s="24"/>
      <c r="AL328" s="24"/>
      <c r="AP328" s="24"/>
    </row>
    <row r="329" s="23" customFormat="true" ht="15" hidden="false" customHeight="false" outlineLevel="0" collapsed="false">
      <c r="AF329" s="24"/>
      <c r="AG329" s="24"/>
      <c r="AK329" s="24"/>
      <c r="AL329" s="24"/>
      <c r="AP329" s="24"/>
    </row>
    <row r="330" s="23" customFormat="true" ht="15" hidden="false" customHeight="false" outlineLevel="0" collapsed="false">
      <c r="AF330" s="24"/>
      <c r="AG330" s="24"/>
      <c r="AK330" s="24"/>
      <c r="AL330" s="24"/>
      <c r="AP330" s="24"/>
    </row>
    <row r="331" s="23" customFormat="true" ht="15" hidden="false" customHeight="false" outlineLevel="0" collapsed="false">
      <c r="AF331" s="24"/>
      <c r="AG331" s="24"/>
      <c r="AK331" s="24"/>
      <c r="AL331" s="24"/>
      <c r="AP331" s="24"/>
    </row>
    <row r="332" s="23" customFormat="true" ht="15" hidden="false" customHeight="false" outlineLevel="0" collapsed="false">
      <c r="AF332" s="24"/>
      <c r="AG332" s="24"/>
      <c r="AK332" s="24"/>
      <c r="AL332" s="24"/>
      <c r="AP332" s="24"/>
    </row>
    <row r="333" s="23" customFormat="true" ht="15" hidden="false" customHeight="false" outlineLevel="0" collapsed="false">
      <c r="AF333" s="24"/>
      <c r="AG333" s="24"/>
      <c r="AK333" s="24"/>
      <c r="AL333" s="24"/>
      <c r="AP333" s="24"/>
    </row>
    <row r="334" s="23" customFormat="true" ht="15" hidden="false" customHeight="false" outlineLevel="0" collapsed="false">
      <c r="AF334" s="24"/>
      <c r="AG334" s="24"/>
      <c r="AK334" s="24"/>
      <c r="AL334" s="24"/>
      <c r="AP334" s="24"/>
    </row>
    <row r="335" s="23" customFormat="true" ht="15" hidden="false" customHeight="false" outlineLevel="0" collapsed="false">
      <c r="AF335" s="24"/>
      <c r="AG335" s="24"/>
      <c r="AK335" s="24"/>
      <c r="AL335" s="24"/>
      <c r="AP335" s="24"/>
    </row>
    <row r="336" s="23" customFormat="true" ht="15" hidden="false" customHeight="false" outlineLevel="0" collapsed="false">
      <c r="AF336" s="24"/>
      <c r="AG336" s="24"/>
      <c r="AK336" s="24"/>
      <c r="AL336" s="24"/>
      <c r="AP336" s="24"/>
    </row>
    <row r="337" s="23" customFormat="true" ht="15" hidden="false" customHeight="false" outlineLevel="0" collapsed="false">
      <c r="AF337" s="24"/>
      <c r="AG337" s="24"/>
      <c r="AK337" s="24"/>
      <c r="AL337" s="24"/>
      <c r="AP337" s="24"/>
    </row>
    <row r="338" s="23" customFormat="true" ht="15" hidden="false" customHeight="false" outlineLevel="0" collapsed="false">
      <c r="AF338" s="24"/>
      <c r="AG338" s="24"/>
      <c r="AK338" s="24"/>
      <c r="AL338" s="24"/>
      <c r="AP338" s="24"/>
    </row>
    <row r="339" s="23" customFormat="true" ht="15" hidden="false" customHeight="false" outlineLevel="0" collapsed="false">
      <c r="AF339" s="24"/>
      <c r="AG339" s="24"/>
      <c r="AK339" s="24"/>
      <c r="AL339" s="24"/>
      <c r="AP339" s="24"/>
    </row>
    <row r="340" s="23" customFormat="true" ht="15" hidden="false" customHeight="false" outlineLevel="0" collapsed="false">
      <c r="AF340" s="24"/>
      <c r="AG340" s="24"/>
      <c r="AK340" s="24"/>
      <c r="AL340" s="24"/>
      <c r="AP340" s="24"/>
    </row>
    <row r="341" s="23" customFormat="true" ht="15" hidden="false" customHeight="false" outlineLevel="0" collapsed="false">
      <c r="AF341" s="24"/>
      <c r="AG341" s="24"/>
      <c r="AK341" s="24"/>
      <c r="AL341" s="24"/>
      <c r="AP341" s="24"/>
    </row>
    <row r="342" s="23" customFormat="true" ht="15" hidden="false" customHeight="false" outlineLevel="0" collapsed="false">
      <c r="AF342" s="24"/>
      <c r="AG342" s="24"/>
      <c r="AK342" s="24"/>
      <c r="AL342" s="24"/>
      <c r="AP342" s="24"/>
    </row>
    <row r="343" s="23" customFormat="true" ht="15" hidden="false" customHeight="false" outlineLevel="0" collapsed="false">
      <c r="AF343" s="24"/>
      <c r="AG343" s="24"/>
      <c r="AK343" s="24"/>
      <c r="AL343" s="24"/>
      <c r="AP343" s="24"/>
    </row>
    <row r="344" s="23" customFormat="true" ht="15" hidden="false" customHeight="false" outlineLevel="0" collapsed="false">
      <c r="AF344" s="24"/>
      <c r="AG344" s="24"/>
      <c r="AK344" s="24"/>
      <c r="AL344" s="24"/>
      <c r="AP344" s="24"/>
    </row>
    <row r="345" s="23" customFormat="true" ht="15" hidden="false" customHeight="false" outlineLevel="0" collapsed="false">
      <c r="AF345" s="24"/>
      <c r="AG345" s="24"/>
      <c r="AK345" s="24"/>
      <c r="AL345" s="24"/>
      <c r="AP345" s="24"/>
    </row>
    <row r="346" s="23" customFormat="true" ht="15" hidden="false" customHeight="false" outlineLevel="0" collapsed="false">
      <c r="AF346" s="24"/>
      <c r="AG346" s="24"/>
      <c r="AK346" s="24"/>
      <c r="AL346" s="24"/>
      <c r="AP346" s="24"/>
    </row>
    <row r="347" s="23" customFormat="true" ht="15" hidden="false" customHeight="false" outlineLevel="0" collapsed="false">
      <c r="AF347" s="24"/>
      <c r="AG347" s="24"/>
      <c r="AK347" s="24"/>
      <c r="AL347" s="24"/>
      <c r="AP347" s="24"/>
    </row>
    <row r="348" s="23" customFormat="true" ht="15" hidden="false" customHeight="false" outlineLevel="0" collapsed="false">
      <c r="AF348" s="24"/>
      <c r="AG348" s="24"/>
      <c r="AK348" s="24"/>
      <c r="AL348" s="24"/>
      <c r="AP348" s="24"/>
    </row>
    <row r="349" s="23" customFormat="true" ht="15" hidden="false" customHeight="false" outlineLevel="0" collapsed="false">
      <c r="AF349" s="24"/>
      <c r="AG349" s="24"/>
      <c r="AK349" s="24"/>
      <c r="AL349" s="24"/>
      <c r="AP349" s="24"/>
    </row>
    <row r="350" s="23" customFormat="true" ht="15" hidden="false" customHeight="false" outlineLevel="0" collapsed="false">
      <c r="AF350" s="24"/>
      <c r="AG350" s="24"/>
      <c r="AK350" s="24"/>
      <c r="AL350" s="24"/>
      <c r="AP350" s="24"/>
    </row>
    <row r="351" s="23" customFormat="true" ht="15" hidden="false" customHeight="false" outlineLevel="0" collapsed="false">
      <c r="AF351" s="24"/>
      <c r="AG351" s="24"/>
      <c r="AK351" s="24"/>
      <c r="AL351" s="24"/>
      <c r="AP351" s="24"/>
    </row>
    <row r="352" s="23" customFormat="true" ht="15" hidden="false" customHeight="false" outlineLevel="0" collapsed="false">
      <c r="AF352" s="24"/>
      <c r="AG352" s="24"/>
      <c r="AK352" s="24"/>
      <c r="AL352" s="24"/>
      <c r="AP352" s="24"/>
    </row>
    <row r="353" s="23" customFormat="true" ht="15" hidden="false" customHeight="false" outlineLevel="0" collapsed="false">
      <c r="AF353" s="24"/>
      <c r="AG353" s="24"/>
      <c r="AK353" s="24"/>
      <c r="AL353" s="24"/>
      <c r="AP353" s="24"/>
    </row>
    <row r="354" s="23" customFormat="true" ht="15" hidden="false" customHeight="false" outlineLevel="0" collapsed="false">
      <c r="AF354" s="24"/>
      <c r="AG354" s="24"/>
      <c r="AK354" s="24"/>
      <c r="AL354" s="24"/>
      <c r="AP354" s="24"/>
    </row>
    <row r="355" s="23" customFormat="true" ht="15" hidden="false" customHeight="false" outlineLevel="0" collapsed="false">
      <c r="AF355" s="24"/>
      <c r="AG355" s="24"/>
      <c r="AK355" s="24"/>
      <c r="AL355" s="24"/>
      <c r="AP355" s="24"/>
    </row>
    <row r="356" s="23" customFormat="true" ht="15" hidden="false" customHeight="false" outlineLevel="0" collapsed="false">
      <c r="AF356" s="24"/>
      <c r="AG356" s="24"/>
      <c r="AK356" s="24"/>
      <c r="AL356" s="24"/>
      <c r="AP356" s="24"/>
    </row>
    <row r="357" s="23" customFormat="true" ht="15" hidden="false" customHeight="false" outlineLevel="0" collapsed="false">
      <c r="AF357" s="24"/>
      <c r="AG357" s="24"/>
      <c r="AK357" s="24"/>
      <c r="AL357" s="24"/>
      <c r="AP357" s="24"/>
    </row>
    <row r="358" s="23" customFormat="true" ht="15" hidden="false" customHeight="false" outlineLevel="0" collapsed="false">
      <c r="AF358" s="24"/>
      <c r="AG358" s="24"/>
      <c r="AK358" s="24"/>
      <c r="AL358" s="24"/>
      <c r="AP358" s="24"/>
    </row>
    <row r="359" s="23" customFormat="true" ht="15" hidden="false" customHeight="false" outlineLevel="0" collapsed="false">
      <c r="AF359" s="24"/>
      <c r="AG359" s="24"/>
      <c r="AK359" s="24"/>
      <c r="AL359" s="24"/>
      <c r="AP359" s="24"/>
    </row>
    <row r="360" s="23" customFormat="true" ht="15" hidden="false" customHeight="false" outlineLevel="0" collapsed="false">
      <c r="AF360" s="24"/>
      <c r="AG360" s="24"/>
      <c r="AK360" s="24"/>
      <c r="AL360" s="24"/>
      <c r="AP360" s="24"/>
    </row>
    <row r="361" s="23" customFormat="true" ht="15" hidden="false" customHeight="false" outlineLevel="0" collapsed="false">
      <c r="AF361" s="24"/>
      <c r="AG361" s="24"/>
      <c r="AK361" s="24"/>
      <c r="AL361" s="24"/>
      <c r="AP361" s="24"/>
    </row>
    <row r="362" s="23" customFormat="true" ht="15" hidden="false" customHeight="false" outlineLevel="0" collapsed="false">
      <c r="AF362" s="24"/>
      <c r="AG362" s="24"/>
      <c r="AK362" s="24"/>
      <c r="AL362" s="24"/>
      <c r="AP362" s="24"/>
    </row>
    <row r="363" s="23" customFormat="true" ht="15" hidden="false" customHeight="false" outlineLevel="0" collapsed="false">
      <c r="AF363" s="24"/>
      <c r="AG363" s="24"/>
      <c r="AK363" s="24"/>
      <c r="AL363" s="24"/>
      <c r="AP363" s="24"/>
    </row>
    <row r="364" s="23" customFormat="true" ht="15" hidden="false" customHeight="false" outlineLevel="0" collapsed="false">
      <c r="AF364" s="24"/>
      <c r="AG364" s="24"/>
      <c r="AK364" s="24"/>
      <c r="AL364" s="24"/>
      <c r="AP364" s="24"/>
    </row>
    <row r="365" s="23" customFormat="true" ht="15" hidden="false" customHeight="false" outlineLevel="0" collapsed="false">
      <c r="AF365" s="24"/>
      <c r="AG365" s="24"/>
      <c r="AK365" s="24"/>
      <c r="AL365" s="24"/>
      <c r="AP365" s="24"/>
    </row>
    <row r="366" s="23" customFormat="true" ht="15" hidden="false" customHeight="false" outlineLevel="0" collapsed="false">
      <c r="AF366" s="24"/>
      <c r="AG366" s="24"/>
      <c r="AK366" s="24"/>
      <c r="AL366" s="24"/>
      <c r="AP366" s="24"/>
    </row>
    <row r="367" s="23" customFormat="true" ht="15" hidden="false" customHeight="false" outlineLevel="0" collapsed="false">
      <c r="AF367" s="24"/>
      <c r="AG367" s="24"/>
      <c r="AK367" s="24"/>
      <c r="AL367" s="24"/>
      <c r="AP367" s="24"/>
    </row>
    <row r="368" s="23" customFormat="true" ht="15" hidden="false" customHeight="false" outlineLevel="0" collapsed="false">
      <c r="AF368" s="24"/>
      <c r="AG368" s="24"/>
      <c r="AK368" s="24"/>
      <c r="AL368" s="24"/>
      <c r="AP368" s="24"/>
    </row>
    <row r="369" s="23" customFormat="true" ht="15" hidden="false" customHeight="false" outlineLevel="0" collapsed="false">
      <c r="AF369" s="24"/>
      <c r="AG369" s="24"/>
      <c r="AK369" s="24"/>
      <c r="AL369" s="24"/>
      <c r="AP369" s="24"/>
    </row>
    <row r="370" s="23" customFormat="true" ht="15" hidden="false" customHeight="false" outlineLevel="0" collapsed="false">
      <c r="AF370" s="24"/>
      <c r="AG370" s="24"/>
      <c r="AK370" s="24"/>
      <c r="AL370" s="24"/>
      <c r="AP370" s="24"/>
    </row>
    <row r="371" s="23" customFormat="true" ht="15" hidden="false" customHeight="false" outlineLevel="0" collapsed="false">
      <c r="AF371" s="24"/>
      <c r="AG371" s="24"/>
      <c r="AK371" s="24"/>
      <c r="AL371" s="24"/>
      <c r="AP371" s="24"/>
    </row>
    <row r="372" s="23" customFormat="true" ht="15" hidden="false" customHeight="false" outlineLevel="0" collapsed="false">
      <c r="AF372" s="24"/>
      <c r="AG372" s="24"/>
      <c r="AK372" s="24"/>
      <c r="AL372" s="24"/>
      <c r="AP372" s="24"/>
    </row>
    <row r="373" s="23" customFormat="true" ht="15" hidden="false" customHeight="false" outlineLevel="0" collapsed="false">
      <c r="AF373" s="24"/>
      <c r="AG373" s="24"/>
      <c r="AK373" s="24"/>
      <c r="AL373" s="24"/>
      <c r="AP373" s="24"/>
    </row>
    <row r="374" s="23" customFormat="true" ht="15" hidden="false" customHeight="false" outlineLevel="0" collapsed="false">
      <c r="AF374" s="24"/>
      <c r="AG374" s="24"/>
      <c r="AK374" s="24"/>
      <c r="AL374" s="24"/>
      <c r="AP374" s="24"/>
    </row>
    <row r="375" s="23" customFormat="true" ht="15" hidden="false" customHeight="false" outlineLevel="0" collapsed="false">
      <c r="AF375" s="24"/>
      <c r="AG375" s="24"/>
      <c r="AK375" s="24"/>
      <c r="AL375" s="24"/>
      <c r="AP375" s="24"/>
    </row>
    <row r="376" s="23" customFormat="true" ht="15" hidden="false" customHeight="false" outlineLevel="0" collapsed="false">
      <c r="AF376" s="24"/>
      <c r="AG376" s="24"/>
      <c r="AK376" s="24"/>
      <c r="AL376" s="24"/>
      <c r="AP376" s="24"/>
    </row>
    <row r="377" s="23" customFormat="true" ht="15" hidden="false" customHeight="false" outlineLevel="0" collapsed="false">
      <c r="AF377" s="24"/>
      <c r="AG377" s="24"/>
      <c r="AK377" s="24"/>
      <c r="AL377" s="24"/>
      <c r="AP377" s="24"/>
    </row>
    <row r="378" s="23" customFormat="true" ht="15" hidden="false" customHeight="false" outlineLevel="0" collapsed="false">
      <c r="AF378" s="24"/>
      <c r="AG378" s="24"/>
      <c r="AK378" s="24"/>
      <c r="AL378" s="24"/>
      <c r="AP378" s="24"/>
    </row>
    <row r="379" s="23" customFormat="true" ht="15" hidden="false" customHeight="false" outlineLevel="0" collapsed="false">
      <c r="AF379" s="24"/>
      <c r="AG379" s="24"/>
      <c r="AK379" s="24"/>
      <c r="AL379" s="24"/>
      <c r="AP379" s="24"/>
    </row>
    <row r="380" s="23" customFormat="true" ht="15" hidden="false" customHeight="false" outlineLevel="0" collapsed="false">
      <c r="AF380" s="24"/>
      <c r="AG380" s="24"/>
      <c r="AK380" s="24"/>
      <c r="AL380" s="24"/>
      <c r="AP380" s="24"/>
    </row>
    <row r="381" s="23" customFormat="true" ht="15" hidden="false" customHeight="false" outlineLevel="0" collapsed="false">
      <c r="AF381" s="24"/>
      <c r="AG381" s="24"/>
      <c r="AK381" s="24"/>
      <c r="AL381" s="24"/>
      <c r="AP381" s="24"/>
    </row>
    <row r="382" s="23" customFormat="true" ht="15" hidden="false" customHeight="false" outlineLevel="0" collapsed="false">
      <c r="AF382" s="24"/>
      <c r="AG382" s="24"/>
      <c r="AK382" s="24"/>
      <c r="AL382" s="24"/>
      <c r="AP382" s="24"/>
    </row>
    <row r="383" s="23" customFormat="true" ht="15" hidden="false" customHeight="false" outlineLevel="0" collapsed="false">
      <c r="AF383" s="24"/>
      <c r="AG383" s="24"/>
      <c r="AK383" s="24"/>
      <c r="AL383" s="24"/>
      <c r="AP383" s="24"/>
    </row>
    <row r="384" s="23" customFormat="true" ht="15" hidden="false" customHeight="false" outlineLevel="0" collapsed="false">
      <c r="AF384" s="24"/>
      <c r="AG384" s="24"/>
      <c r="AK384" s="24"/>
      <c r="AL384" s="24"/>
      <c r="AP384" s="24"/>
    </row>
    <row r="385" s="23" customFormat="true" ht="15" hidden="false" customHeight="false" outlineLevel="0" collapsed="false">
      <c r="AF385" s="24"/>
      <c r="AG385" s="24"/>
      <c r="AK385" s="24"/>
      <c r="AL385" s="24"/>
      <c r="AP385" s="24"/>
    </row>
    <row r="386" s="23" customFormat="true" ht="15" hidden="false" customHeight="false" outlineLevel="0" collapsed="false">
      <c r="AF386" s="24"/>
      <c r="AG386" s="24"/>
      <c r="AK386" s="24"/>
      <c r="AL386" s="24"/>
      <c r="AP386" s="24"/>
    </row>
    <row r="387" s="23" customFormat="true" ht="15" hidden="false" customHeight="false" outlineLevel="0" collapsed="false">
      <c r="AF387" s="24"/>
      <c r="AG387" s="24"/>
      <c r="AK387" s="24"/>
      <c r="AL387" s="24"/>
      <c r="AP387" s="24"/>
    </row>
    <row r="388" s="23" customFormat="true" ht="15" hidden="false" customHeight="false" outlineLevel="0" collapsed="false">
      <c r="AF388" s="24"/>
      <c r="AG388" s="24"/>
      <c r="AK388" s="24"/>
      <c r="AL388" s="24"/>
      <c r="AP388" s="24"/>
    </row>
    <row r="389" s="23" customFormat="true" ht="15" hidden="false" customHeight="false" outlineLevel="0" collapsed="false">
      <c r="AF389" s="24"/>
      <c r="AG389" s="24"/>
      <c r="AK389" s="24"/>
      <c r="AL389" s="24"/>
      <c r="AP389" s="24"/>
    </row>
    <row r="390" s="23" customFormat="true" ht="15" hidden="false" customHeight="false" outlineLevel="0" collapsed="false">
      <c r="AF390" s="24"/>
      <c r="AG390" s="24"/>
      <c r="AK390" s="24"/>
      <c r="AL390" s="24"/>
      <c r="AP390" s="24"/>
    </row>
    <row r="391" s="23" customFormat="true" ht="15" hidden="false" customHeight="false" outlineLevel="0" collapsed="false">
      <c r="AF391" s="24"/>
      <c r="AG391" s="24"/>
      <c r="AK391" s="24"/>
      <c r="AL391" s="24"/>
      <c r="AP391" s="24"/>
    </row>
    <row r="392" s="23" customFormat="true" ht="15" hidden="false" customHeight="false" outlineLevel="0" collapsed="false">
      <c r="AF392" s="24"/>
      <c r="AG392" s="24"/>
      <c r="AK392" s="24"/>
      <c r="AL392" s="24"/>
      <c r="AP392" s="24"/>
    </row>
    <row r="393" s="23" customFormat="true" ht="15" hidden="false" customHeight="false" outlineLevel="0" collapsed="false">
      <c r="AF393" s="24"/>
      <c r="AG393" s="24"/>
      <c r="AK393" s="24"/>
      <c r="AL393" s="24"/>
      <c r="AP393" s="24"/>
    </row>
    <row r="394" s="23" customFormat="true" ht="15" hidden="false" customHeight="false" outlineLevel="0" collapsed="false">
      <c r="AF394" s="24"/>
      <c r="AG394" s="24"/>
      <c r="AK394" s="24"/>
      <c r="AL394" s="24"/>
      <c r="AP394" s="24"/>
    </row>
    <row r="395" s="23" customFormat="true" ht="15" hidden="false" customHeight="false" outlineLevel="0" collapsed="false">
      <c r="AF395" s="24"/>
      <c r="AG395" s="24"/>
      <c r="AK395" s="24"/>
      <c r="AL395" s="24"/>
      <c r="AP395" s="24"/>
    </row>
    <row r="396" s="23" customFormat="true" ht="15" hidden="false" customHeight="false" outlineLevel="0" collapsed="false">
      <c r="AF396" s="24"/>
      <c r="AG396" s="24"/>
      <c r="AK396" s="24"/>
      <c r="AL396" s="24"/>
      <c r="AP396" s="24"/>
    </row>
    <row r="397" s="23" customFormat="true" ht="15" hidden="false" customHeight="false" outlineLevel="0" collapsed="false">
      <c r="AF397" s="24"/>
      <c r="AG397" s="24"/>
      <c r="AK397" s="24"/>
      <c r="AL397" s="24"/>
      <c r="AP397" s="24"/>
    </row>
    <row r="398" s="23" customFormat="true" ht="15" hidden="false" customHeight="false" outlineLevel="0" collapsed="false">
      <c r="AF398" s="24"/>
      <c r="AG398" s="24"/>
      <c r="AK398" s="24"/>
      <c r="AL398" s="24"/>
      <c r="AP398" s="24"/>
    </row>
    <row r="399" s="23" customFormat="true" ht="15" hidden="false" customHeight="false" outlineLevel="0" collapsed="false">
      <c r="AF399" s="24"/>
      <c r="AG399" s="24"/>
      <c r="AK399" s="24"/>
      <c r="AL399" s="24"/>
      <c r="AP399" s="24"/>
    </row>
    <row r="400" s="23" customFormat="true" ht="15" hidden="false" customHeight="false" outlineLevel="0" collapsed="false">
      <c r="AF400" s="24"/>
      <c r="AG400" s="24"/>
      <c r="AK400" s="24"/>
      <c r="AL400" s="24"/>
      <c r="AP400" s="24"/>
    </row>
    <row r="401" s="23" customFormat="true" ht="15" hidden="false" customHeight="false" outlineLevel="0" collapsed="false">
      <c r="AF401" s="24"/>
      <c r="AG401" s="24"/>
      <c r="AK401" s="24"/>
      <c r="AL401" s="24"/>
      <c r="AP401" s="24"/>
    </row>
    <row r="402" s="23" customFormat="true" ht="15" hidden="false" customHeight="false" outlineLevel="0" collapsed="false">
      <c r="AF402" s="24"/>
      <c r="AG402" s="24"/>
      <c r="AK402" s="24"/>
      <c r="AL402" s="24"/>
      <c r="AP402" s="24"/>
    </row>
    <row r="403" s="23" customFormat="true" ht="15" hidden="false" customHeight="false" outlineLevel="0" collapsed="false">
      <c r="AF403" s="24"/>
      <c r="AG403" s="24"/>
      <c r="AK403" s="24"/>
      <c r="AL403" s="24"/>
      <c r="AP403" s="24"/>
    </row>
    <row r="404" s="23" customFormat="true" ht="15" hidden="false" customHeight="false" outlineLevel="0" collapsed="false">
      <c r="AF404" s="24"/>
      <c r="AG404" s="24"/>
      <c r="AK404" s="24"/>
      <c r="AL404" s="24"/>
      <c r="AP404" s="24"/>
    </row>
    <row r="405" s="23" customFormat="true" ht="15" hidden="false" customHeight="false" outlineLevel="0" collapsed="false">
      <c r="AF405" s="24"/>
      <c r="AG405" s="24"/>
      <c r="AK405" s="24"/>
      <c r="AL405" s="24"/>
      <c r="AP405" s="24"/>
    </row>
    <row r="406" s="23" customFormat="true" ht="15" hidden="false" customHeight="false" outlineLevel="0" collapsed="false">
      <c r="AF406" s="24"/>
      <c r="AG406" s="24"/>
      <c r="AK406" s="24"/>
      <c r="AL406" s="24"/>
      <c r="AP406" s="24"/>
    </row>
    <row r="407" s="23" customFormat="true" ht="15" hidden="false" customHeight="false" outlineLevel="0" collapsed="false">
      <c r="AF407" s="24"/>
      <c r="AG407" s="24"/>
      <c r="AK407" s="24"/>
      <c r="AL407" s="24"/>
      <c r="AP407" s="24"/>
    </row>
    <row r="408" s="23" customFormat="true" ht="15" hidden="false" customHeight="false" outlineLevel="0" collapsed="false">
      <c r="AF408" s="24"/>
      <c r="AG408" s="24"/>
      <c r="AK408" s="24"/>
      <c r="AL408" s="24"/>
      <c r="AP408" s="24"/>
    </row>
    <row r="409" s="23" customFormat="true" ht="15" hidden="false" customHeight="false" outlineLevel="0" collapsed="false">
      <c r="AF409" s="24"/>
      <c r="AG409" s="24"/>
      <c r="AK409" s="24"/>
      <c r="AL409" s="24"/>
      <c r="AP409" s="24"/>
    </row>
    <row r="410" s="23" customFormat="true" ht="15" hidden="false" customHeight="false" outlineLevel="0" collapsed="false">
      <c r="AF410" s="24"/>
      <c r="AG410" s="24"/>
      <c r="AK410" s="24"/>
      <c r="AL410" s="24"/>
      <c r="AP410" s="24"/>
    </row>
    <row r="411" s="23" customFormat="true" ht="15" hidden="false" customHeight="false" outlineLevel="0" collapsed="false">
      <c r="AF411" s="24"/>
      <c r="AG411" s="24"/>
      <c r="AK411" s="24"/>
      <c r="AL411" s="24"/>
      <c r="AP411" s="24"/>
    </row>
    <row r="412" s="23" customFormat="true" ht="15" hidden="false" customHeight="false" outlineLevel="0" collapsed="false">
      <c r="AF412" s="24"/>
      <c r="AG412" s="24"/>
      <c r="AK412" s="24"/>
      <c r="AL412" s="24"/>
      <c r="AP412" s="24"/>
    </row>
    <row r="413" s="23" customFormat="true" ht="15" hidden="false" customHeight="false" outlineLevel="0" collapsed="false">
      <c r="AF413" s="24"/>
      <c r="AG413" s="24"/>
      <c r="AK413" s="24"/>
      <c r="AL413" s="24"/>
      <c r="AP413" s="24"/>
    </row>
    <row r="414" s="23" customFormat="true" ht="15" hidden="false" customHeight="false" outlineLevel="0" collapsed="false">
      <c r="AF414" s="24"/>
      <c r="AG414" s="24"/>
      <c r="AK414" s="24"/>
      <c r="AL414" s="24"/>
      <c r="AP414" s="24"/>
    </row>
    <row r="415" s="23" customFormat="true" ht="15" hidden="false" customHeight="false" outlineLevel="0" collapsed="false">
      <c r="AF415" s="24"/>
      <c r="AG415" s="24"/>
      <c r="AK415" s="24"/>
      <c r="AL415" s="24"/>
      <c r="AP415" s="24"/>
    </row>
    <row r="416" s="23" customFormat="true" ht="15" hidden="false" customHeight="false" outlineLevel="0" collapsed="false">
      <c r="AF416" s="24"/>
      <c r="AG416" s="24"/>
      <c r="AK416" s="24"/>
      <c r="AL416" s="24"/>
      <c r="AP416" s="24"/>
    </row>
    <row r="417" s="23" customFormat="true" ht="15" hidden="false" customHeight="false" outlineLevel="0" collapsed="false">
      <c r="AF417" s="24"/>
      <c r="AG417" s="24"/>
      <c r="AK417" s="24"/>
      <c r="AL417" s="24"/>
      <c r="AP417" s="24"/>
    </row>
    <row r="418" s="23" customFormat="true" ht="15" hidden="false" customHeight="false" outlineLevel="0" collapsed="false">
      <c r="AF418" s="24"/>
      <c r="AG418" s="24"/>
      <c r="AK418" s="24"/>
      <c r="AL418" s="24"/>
      <c r="AP418" s="24"/>
    </row>
    <row r="419" s="23" customFormat="true" ht="15" hidden="false" customHeight="false" outlineLevel="0" collapsed="false">
      <c r="AF419" s="24"/>
      <c r="AG419" s="24"/>
      <c r="AK419" s="24"/>
      <c r="AL419" s="24"/>
      <c r="AP419" s="24"/>
    </row>
    <row r="420" s="23" customFormat="true" ht="15" hidden="false" customHeight="false" outlineLevel="0" collapsed="false">
      <c r="AF420" s="24"/>
      <c r="AG420" s="24"/>
      <c r="AK420" s="24"/>
      <c r="AL420" s="24"/>
      <c r="AP420" s="24"/>
    </row>
    <row r="421" s="23" customFormat="true" ht="15" hidden="false" customHeight="false" outlineLevel="0" collapsed="false">
      <c r="AF421" s="24"/>
      <c r="AG421" s="24"/>
      <c r="AK421" s="24"/>
      <c r="AL421" s="24"/>
      <c r="AP421" s="24"/>
    </row>
    <row r="422" s="23" customFormat="true" ht="15" hidden="false" customHeight="false" outlineLevel="0" collapsed="false">
      <c r="AF422" s="24"/>
      <c r="AG422" s="24"/>
      <c r="AK422" s="24"/>
      <c r="AL422" s="24"/>
      <c r="AP422" s="24"/>
    </row>
    <row r="423" s="23" customFormat="true" ht="15" hidden="false" customHeight="false" outlineLevel="0" collapsed="false">
      <c r="AF423" s="24"/>
      <c r="AG423" s="24"/>
      <c r="AK423" s="24"/>
      <c r="AL423" s="24"/>
      <c r="AP423" s="24"/>
    </row>
    <row r="424" s="23" customFormat="true" ht="15" hidden="false" customHeight="false" outlineLevel="0" collapsed="false">
      <c r="AF424" s="24"/>
      <c r="AG424" s="24"/>
      <c r="AK424" s="24"/>
      <c r="AL424" s="24"/>
      <c r="AP424" s="24"/>
    </row>
    <row r="425" s="23" customFormat="true" ht="15" hidden="false" customHeight="false" outlineLevel="0" collapsed="false">
      <c r="AF425" s="24"/>
      <c r="AG425" s="24"/>
      <c r="AK425" s="24"/>
      <c r="AL425" s="24"/>
      <c r="AP425" s="24"/>
    </row>
    <row r="426" s="23" customFormat="true" ht="15" hidden="false" customHeight="false" outlineLevel="0" collapsed="false">
      <c r="AF426" s="24"/>
      <c r="AG426" s="24"/>
      <c r="AK426" s="24"/>
      <c r="AL426" s="24"/>
      <c r="AP426" s="24"/>
    </row>
    <row r="427" s="23" customFormat="true" ht="15" hidden="false" customHeight="false" outlineLevel="0" collapsed="false">
      <c r="AF427" s="24"/>
      <c r="AG427" s="24"/>
      <c r="AK427" s="24"/>
      <c r="AL427" s="24"/>
      <c r="AP427" s="24"/>
    </row>
    <row r="428" s="23" customFormat="true" ht="15" hidden="false" customHeight="false" outlineLevel="0" collapsed="false">
      <c r="AF428" s="24"/>
      <c r="AG428" s="24"/>
      <c r="AK428" s="24"/>
      <c r="AL428" s="24"/>
      <c r="AP428" s="24"/>
    </row>
    <row r="429" s="23" customFormat="true" ht="15" hidden="false" customHeight="false" outlineLevel="0" collapsed="false">
      <c r="AF429" s="24"/>
      <c r="AG429" s="24"/>
      <c r="AK429" s="24"/>
      <c r="AL429" s="24"/>
      <c r="AP429" s="24"/>
    </row>
    <row r="430" s="23" customFormat="true" ht="15" hidden="false" customHeight="false" outlineLevel="0" collapsed="false">
      <c r="AF430" s="24"/>
      <c r="AG430" s="24"/>
      <c r="AK430" s="24"/>
      <c r="AL430" s="24"/>
      <c r="AP430" s="24"/>
    </row>
    <row r="431" s="23" customFormat="true" ht="15" hidden="false" customHeight="false" outlineLevel="0" collapsed="false">
      <c r="AF431" s="24"/>
      <c r="AG431" s="24"/>
      <c r="AK431" s="24"/>
      <c r="AL431" s="24"/>
      <c r="AP431" s="24"/>
    </row>
    <row r="432" s="23" customFormat="true" ht="15" hidden="false" customHeight="false" outlineLevel="0" collapsed="false">
      <c r="AF432" s="24"/>
      <c r="AG432" s="24"/>
      <c r="AK432" s="24"/>
      <c r="AL432" s="24"/>
      <c r="AP432" s="24"/>
    </row>
    <row r="433" s="23" customFormat="true" ht="15" hidden="false" customHeight="false" outlineLevel="0" collapsed="false">
      <c r="AF433" s="24"/>
      <c r="AG433" s="24"/>
      <c r="AK433" s="24"/>
      <c r="AL433" s="24"/>
      <c r="AP433" s="24"/>
    </row>
    <row r="434" s="23" customFormat="true" ht="15" hidden="false" customHeight="false" outlineLevel="0" collapsed="false">
      <c r="AF434" s="24"/>
      <c r="AG434" s="24"/>
      <c r="AK434" s="24"/>
      <c r="AL434" s="24"/>
      <c r="AP434" s="24"/>
    </row>
    <row r="435" s="23" customFormat="true" ht="15" hidden="false" customHeight="false" outlineLevel="0" collapsed="false">
      <c r="AF435" s="24"/>
      <c r="AG435" s="24"/>
      <c r="AK435" s="24"/>
      <c r="AL435" s="24"/>
      <c r="AP435" s="24"/>
    </row>
    <row r="436" s="23" customFormat="true" ht="15" hidden="false" customHeight="false" outlineLevel="0" collapsed="false">
      <c r="AF436" s="24"/>
      <c r="AG436" s="24"/>
      <c r="AK436" s="24"/>
      <c r="AL436" s="24"/>
      <c r="AP436" s="24"/>
    </row>
    <row r="437" s="23" customFormat="true" ht="15" hidden="false" customHeight="false" outlineLevel="0" collapsed="false">
      <c r="AF437" s="24"/>
      <c r="AG437" s="24"/>
      <c r="AK437" s="24"/>
      <c r="AL437" s="24"/>
      <c r="AP437" s="24"/>
    </row>
    <row r="438" s="23" customFormat="true" ht="15" hidden="false" customHeight="false" outlineLevel="0" collapsed="false">
      <c r="AF438" s="24"/>
      <c r="AG438" s="24"/>
      <c r="AK438" s="24"/>
      <c r="AL438" s="24"/>
      <c r="AP438" s="24"/>
    </row>
    <row r="439" s="23" customFormat="true" ht="15" hidden="false" customHeight="false" outlineLevel="0" collapsed="false">
      <c r="AF439" s="24"/>
      <c r="AG439" s="24"/>
      <c r="AK439" s="24"/>
      <c r="AL439" s="24"/>
      <c r="AP439" s="24"/>
    </row>
    <row r="440" s="23" customFormat="true" ht="15" hidden="false" customHeight="false" outlineLevel="0" collapsed="false">
      <c r="AF440" s="24"/>
      <c r="AG440" s="24"/>
      <c r="AK440" s="24"/>
      <c r="AL440" s="24"/>
      <c r="AP440" s="24"/>
    </row>
    <row r="441" s="23" customFormat="true" ht="15" hidden="false" customHeight="false" outlineLevel="0" collapsed="false">
      <c r="AF441" s="24"/>
      <c r="AG441" s="24"/>
      <c r="AK441" s="24"/>
      <c r="AL441" s="24"/>
      <c r="AP441" s="24"/>
    </row>
    <row r="442" s="23" customFormat="true" ht="15" hidden="false" customHeight="false" outlineLevel="0" collapsed="false">
      <c r="AF442" s="24"/>
      <c r="AG442" s="24"/>
      <c r="AK442" s="24"/>
      <c r="AL442" s="24"/>
      <c r="AP442" s="24"/>
    </row>
    <row r="443" s="23" customFormat="true" ht="15" hidden="false" customHeight="false" outlineLevel="0" collapsed="false">
      <c r="AF443" s="24"/>
      <c r="AG443" s="24"/>
      <c r="AK443" s="24"/>
      <c r="AL443" s="24"/>
      <c r="AP443" s="24"/>
    </row>
    <row r="444" s="23" customFormat="true" ht="15" hidden="false" customHeight="false" outlineLevel="0" collapsed="false">
      <c r="AF444" s="24"/>
      <c r="AG444" s="24"/>
      <c r="AK444" s="24"/>
      <c r="AL444" s="24"/>
      <c r="AP444" s="24"/>
    </row>
    <row r="445" s="23" customFormat="true" ht="15" hidden="false" customHeight="false" outlineLevel="0" collapsed="false">
      <c r="AF445" s="24"/>
      <c r="AG445" s="24"/>
      <c r="AK445" s="24"/>
      <c r="AL445" s="24"/>
      <c r="AP445" s="24"/>
    </row>
    <row r="446" s="23" customFormat="true" ht="15" hidden="false" customHeight="false" outlineLevel="0" collapsed="false">
      <c r="AF446" s="24"/>
      <c r="AG446" s="24"/>
      <c r="AK446" s="24"/>
      <c r="AL446" s="24"/>
      <c r="AP446" s="24"/>
    </row>
    <row r="447" s="23" customFormat="true" ht="15" hidden="false" customHeight="false" outlineLevel="0" collapsed="false">
      <c r="AF447" s="24"/>
      <c r="AG447" s="24"/>
      <c r="AK447" s="24"/>
      <c r="AL447" s="24"/>
      <c r="AP447" s="24"/>
    </row>
    <row r="448" s="23" customFormat="true" ht="15" hidden="false" customHeight="false" outlineLevel="0" collapsed="false">
      <c r="AF448" s="24"/>
      <c r="AG448" s="24"/>
      <c r="AK448" s="24"/>
      <c r="AL448" s="24"/>
      <c r="AP448" s="24"/>
    </row>
    <row r="449" s="23" customFormat="true" ht="15" hidden="false" customHeight="false" outlineLevel="0" collapsed="false">
      <c r="AF449" s="24"/>
      <c r="AG449" s="24"/>
      <c r="AK449" s="24"/>
      <c r="AL449" s="24"/>
      <c r="AP449" s="24"/>
    </row>
    <row r="450" s="23" customFormat="true" ht="15" hidden="false" customHeight="false" outlineLevel="0" collapsed="false">
      <c r="AF450" s="24"/>
      <c r="AG450" s="24"/>
      <c r="AK450" s="24"/>
      <c r="AL450" s="24"/>
      <c r="AP450" s="24"/>
    </row>
    <row r="451" s="23" customFormat="true" ht="15" hidden="false" customHeight="false" outlineLevel="0" collapsed="false">
      <c r="AF451" s="24"/>
      <c r="AG451" s="24"/>
      <c r="AK451" s="24"/>
      <c r="AL451" s="24"/>
      <c r="AP451" s="24"/>
    </row>
    <row r="452" s="23" customFormat="true" ht="15" hidden="false" customHeight="false" outlineLevel="0" collapsed="false">
      <c r="AF452" s="24"/>
      <c r="AG452" s="24"/>
      <c r="AK452" s="24"/>
      <c r="AL452" s="24"/>
      <c r="AP452" s="24"/>
    </row>
    <row r="453" s="23" customFormat="true" ht="15" hidden="false" customHeight="false" outlineLevel="0" collapsed="false">
      <c r="AF453" s="24"/>
      <c r="AG453" s="24"/>
      <c r="AK453" s="24"/>
      <c r="AL453" s="24"/>
      <c r="AP453" s="24"/>
    </row>
    <row r="454" s="23" customFormat="true" ht="15" hidden="false" customHeight="false" outlineLevel="0" collapsed="false">
      <c r="AF454" s="24"/>
      <c r="AG454" s="24"/>
      <c r="AK454" s="24"/>
      <c r="AL454" s="24"/>
      <c r="AP454" s="24"/>
    </row>
    <row r="455" s="23" customFormat="true" ht="15" hidden="false" customHeight="false" outlineLevel="0" collapsed="false">
      <c r="AF455" s="24"/>
      <c r="AG455" s="24"/>
      <c r="AK455" s="24"/>
      <c r="AL455" s="24"/>
      <c r="AP455" s="24"/>
    </row>
    <row r="456" s="23" customFormat="true" ht="15" hidden="false" customHeight="false" outlineLevel="0" collapsed="false">
      <c r="AF456" s="24"/>
      <c r="AG456" s="24"/>
      <c r="AK456" s="24"/>
      <c r="AL456" s="24"/>
      <c r="AP456" s="24"/>
    </row>
    <row r="457" s="23" customFormat="true" ht="15" hidden="false" customHeight="false" outlineLevel="0" collapsed="false">
      <c r="AF457" s="24"/>
      <c r="AG457" s="24"/>
      <c r="AK457" s="24"/>
      <c r="AL457" s="24"/>
      <c r="AP457" s="24"/>
    </row>
    <row r="458" s="23" customFormat="true" ht="15" hidden="false" customHeight="false" outlineLevel="0" collapsed="false">
      <c r="AF458" s="24"/>
      <c r="AG458" s="24"/>
      <c r="AK458" s="24"/>
      <c r="AL458" s="24"/>
      <c r="AP458" s="24"/>
    </row>
    <row r="459" s="23" customFormat="true" ht="15" hidden="false" customHeight="false" outlineLevel="0" collapsed="false">
      <c r="AF459" s="24"/>
      <c r="AG459" s="24"/>
      <c r="AK459" s="24"/>
      <c r="AL459" s="24"/>
      <c r="AP459" s="24"/>
    </row>
    <row r="460" s="23" customFormat="true" ht="15" hidden="false" customHeight="false" outlineLevel="0" collapsed="false">
      <c r="AF460" s="24"/>
      <c r="AG460" s="24"/>
      <c r="AK460" s="24"/>
      <c r="AL460" s="24"/>
      <c r="AP460" s="24"/>
    </row>
    <row r="461" s="23" customFormat="true" ht="15" hidden="false" customHeight="false" outlineLevel="0" collapsed="false">
      <c r="AF461" s="24"/>
      <c r="AG461" s="24"/>
      <c r="AK461" s="24"/>
      <c r="AL461" s="24"/>
      <c r="AP461" s="24"/>
    </row>
    <row r="462" s="23" customFormat="true" ht="15" hidden="false" customHeight="false" outlineLevel="0" collapsed="false">
      <c r="AF462" s="24"/>
      <c r="AG462" s="24"/>
      <c r="AK462" s="24"/>
      <c r="AL462" s="24"/>
      <c r="AP462" s="24"/>
    </row>
    <row r="463" s="23" customFormat="true" ht="15" hidden="false" customHeight="false" outlineLevel="0" collapsed="false">
      <c r="AF463" s="24"/>
      <c r="AG463" s="24"/>
      <c r="AK463" s="24"/>
      <c r="AL463" s="24"/>
      <c r="AP463" s="24"/>
    </row>
    <row r="464" s="23" customFormat="true" ht="15" hidden="false" customHeight="false" outlineLevel="0" collapsed="false">
      <c r="AF464" s="24"/>
      <c r="AG464" s="24"/>
      <c r="AK464" s="24"/>
      <c r="AL464" s="24"/>
      <c r="AP464" s="24"/>
    </row>
    <row r="465" s="23" customFormat="true" ht="15" hidden="false" customHeight="false" outlineLevel="0" collapsed="false">
      <c r="AF465" s="24"/>
      <c r="AG465" s="24"/>
      <c r="AK465" s="24"/>
      <c r="AL465" s="24"/>
      <c r="AP465" s="24"/>
    </row>
    <row r="466" s="23" customFormat="true" ht="15" hidden="false" customHeight="false" outlineLevel="0" collapsed="false">
      <c r="AF466" s="24"/>
      <c r="AG466" s="24"/>
      <c r="AK466" s="24"/>
      <c r="AL466" s="24"/>
      <c r="AP466" s="24"/>
    </row>
    <row r="467" s="23" customFormat="true" ht="15" hidden="false" customHeight="false" outlineLevel="0" collapsed="false">
      <c r="AF467" s="24"/>
      <c r="AG467" s="24"/>
      <c r="AK467" s="24"/>
      <c r="AL467" s="24"/>
      <c r="AP467" s="24"/>
    </row>
    <row r="468" s="23" customFormat="true" ht="15" hidden="false" customHeight="false" outlineLevel="0" collapsed="false">
      <c r="AF468" s="24"/>
      <c r="AG468" s="24"/>
      <c r="AK468" s="24"/>
      <c r="AL468" s="24"/>
      <c r="AP468" s="24"/>
    </row>
    <row r="469" s="23" customFormat="true" ht="15" hidden="false" customHeight="false" outlineLevel="0" collapsed="false">
      <c r="AF469" s="24"/>
      <c r="AG469" s="24"/>
      <c r="AK469" s="24"/>
      <c r="AL469" s="24"/>
      <c r="AP469" s="24"/>
    </row>
    <row r="470" s="23" customFormat="true" ht="15" hidden="false" customHeight="false" outlineLevel="0" collapsed="false">
      <c r="AF470" s="24"/>
      <c r="AG470" s="24"/>
      <c r="AK470" s="24"/>
      <c r="AL470" s="24"/>
      <c r="AP470" s="24"/>
    </row>
    <row r="471" s="23" customFormat="true" ht="15" hidden="false" customHeight="false" outlineLevel="0" collapsed="false">
      <c r="AF471" s="24"/>
      <c r="AG471" s="24"/>
      <c r="AK471" s="24"/>
      <c r="AL471" s="24"/>
      <c r="AP471" s="24"/>
    </row>
    <row r="472" s="23" customFormat="true" ht="15" hidden="false" customHeight="false" outlineLevel="0" collapsed="false">
      <c r="AF472" s="24"/>
      <c r="AG472" s="24"/>
      <c r="AK472" s="24"/>
      <c r="AL472" s="24"/>
      <c r="AP472" s="24"/>
    </row>
    <row r="473" s="23" customFormat="true" ht="15" hidden="false" customHeight="false" outlineLevel="0" collapsed="false">
      <c r="AF473" s="24"/>
      <c r="AG473" s="24"/>
      <c r="AK473" s="24"/>
      <c r="AL473" s="24"/>
      <c r="AP473" s="24"/>
    </row>
    <row r="474" s="23" customFormat="true" ht="15" hidden="false" customHeight="false" outlineLevel="0" collapsed="false">
      <c r="AF474" s="24"/>
      <c r="AG474" s="24"/>
      <c r="AK474" s="24"/>
      <c r="AL474" s="24"/>
      <c r="AP474" s="24"/>
    </row>
    <row r="475" s="23" customFormat="true" ht="15" hidden="false" customHeight="false" outlineLevel="0" collapsed="false">
      <c r="AF475" s="24"/>
      <c r="AG475" s="24"/>
      <c r="AK475" s="24"/>
      <c r="AL475" s="24"/>
      <c r="AP475" s="24"/>
    </row>
    <row r="476" s="23" customFormat="true" ht="15" hidden="false" customHeight="false" outlineLevel="0" collapsed="false">
      <c r="AF476" s="24"/>
      <c r="AG476" s="24"/>
      <c r="AK476" s="24"/>
      <c r="AL476" s="24"/>
      <c r="AP476" s="24"/>
    </row>
    <row r="477" s="23" customFormat="true" ht="15" hidden="false" customHeight="false" outlineLevel="0" collapsed="false">
      <c r="AF477" s="24"/>
      <c r="AG477" s="24"/>
      <c r="AK477" s="24"/>
      <c r="AL477" s="24"/>
      <c r="AP477" s="24"/>
    </row>
    <row r="478" s="23" customFormat="true" ht="15" hidden="false" customHeight="false" outlineLevel="0" collapsed="false">
      <c r="AF478" s="24"/>
      <c r="AG478" s="24"/>
      <c r="AK478" s="24"/>
      <c r="AL478" s="24"/>
      <c r="AP478" s="24"/>
    </row>
    <row r="479" s="23" customFormat="true" ht="15" hidden="false" customHeight="false" outlineLevel="0" collapsed="false">
      <c r="AF479" s="24"/>
      <c r="AG479" s="24"/>
      <c r="AK479" s="24"/>
      <c r="AL479" s="24"/>
      <c r="AP479" s="24"/>
    </row>
    <row r="480" s="23" customFormat="true" ht="15" hidden="false" customHeight="false" outlineLevel="0" collapsed="false">
      <c r="AF480" s="24"/>
      <c r="AG480" s="24"/>
      <c r="AK480" s="24"/>
      <c r="AL480" s="24"/>
      <c r="AP480" s="24"/>
    </row>
    <row r="481" s="23" customFormat="true" ht="15" hidden="false" customHeight="false" outlineLevel="0" collapsed="false">
      <c r="AF481" s="24"/>
      <c r="AG481" s="24"/>
      <c r="AK481" s="24"/>
      <c r="AL481" s="24"/>
      <c r="AP481" s="24"/>
    </row>
    <row r="482" s="23" customFormat="true" ht="15" hidden="false" customHeight="false" outlineLevel="0" collapsed="false">
      <c r="AF482" s="24"/>
      <c r="AG482" s="24"/>
      <c r="AK482" s="24"/>
      <c r="AL482" s="24"/>
      <c r="AP482" s="24"/>
    </row>
    <row r="483" s="23" customFormat="true" ht="15" hidden="false" customHeight="false" outlineLevel="0" collapsed="false">
      <c r="AF483" s="24"/>
      <c r="AG483" s="24"/>
      <c r="AK483" s="24"/>
      <c r="AL483" s="24"/>
      <c r="AP483" s="24"/>
    </row>
    <row r="484" s="23" customFormat="true" ht="15" hidden="false" customHeight="false" outlineLevel="0" collapsed="false">
      <c r="AF484" s="24"/>
      <c r="AG484" s="24"/>
      <c r="AK484" s="24"/>
      <c r="AL484" s="24"/>
      <c r="AP484" s="24"/>
    </row>
    <row r="485" s="23" customFormat="true" ht="15" hidden="false" customHeight="false" outlineLevel="0" collapsed="false">
      <c r="AF485" s="24"/>
      <c r="AG485" s="24"/>
      <c r="AK485" s="24"/>
      <c r="AL485" s="24"/>
      <c r="AP485" s="24"/>
    </row>
    <row r="486" s="23" customFormat="true" ht="15" hidden="false" customHeight="false" outlineLevel="0" collapsed="false">
      <c r="AF486" s="24"/>
      <c r="AG486" s="24"/>
      <c r="AK486" s="24"/>
      <c r="AL486" s="24"/>
      <c r="AP486" s="24"/>
    </row>
    <row r="487" s="23" customFormat="true" ht="15" hidden="false" customHeight="false" outlineLevel="0" collapsed="false">
      <c r="AF487" s="24"/>
      <c r="AG487" s="24"/>
      <c r="AK487" s="24"/>
      <c r="AL487" s="24"/>
      <c r="AP487" s="24"/>
    </row>
    <row r="488" s="23" customFormat="true" ht="15" hidden="false" customHeight="false" outlineLevel="0" collapsed="false">
      <c r="AF488" s="24"/>
      <c r="AG488" s="24"/>
      <c r="AK488" s="24"/>
      <c r="AL488" s="24"/>
      <c r="AP488" s="24"/>
    </row>
    <row r="489" s="23" customFormat="true" ht="15" hidden="false" customHeight="false" outlineLevel="0" collapsed="false">
      <c r="AF489" s="24"/>
      <c r="AG489" s="24"/>
      <c r="AK489" s="24"/>
      <c r="AL489" s="24"/>
      <c r="AP489" s="24"/>
    </row>
    <row r="490" s="23" customFormat="true" ht="15" hidden="false" customHeight="false" outlineLevel="0" collapsed="false">
      <c r="AF490" s="24"/>
      <c r="AG490" s="24"/>
      <c r="AK490" s="24"/>
      <c r="AL490" s="24"/>
      <c r="AP490" s="24"/>
    </row>
    <row r="491" s="23" customFormat="true" ht="15" hidden="false" customHeight="false" outlineLevel="0" collapsed="false">
      <c r="AF491" s="24"/>
      <c r="AG491" s="24"/>
      <c r="AK491" s="24"/>
      <c r="AL491" s="24"/>
      <c r="AP491" s="24"/>
    </row>
    <row r="492" s="23" customFormat="true" ht="15" hidden="false" customHeight="false" outlineLevel="0" collapsed="false">
      <c r="AF492" s="24"/>
      <c r="AG492" s="24"/>
      <c r="AK492" s="24"/>
      <c r="AL492" s="24"/>
      <c r="AP492" s="24"/>
    </row>
    <row r="493" s="23" customFormat="true" ht="15" hidden="false" customHeight="false" outlineLevel="0" collapsed="false">
      <c r="AF493" s="24"/>
      <c r="AG493" s="24"/>
      <c r="AK493" s="24"/>
      <c r="AL493" s="24"/>
      <c r="AP493" s="24"/>
    </row>
    <row r="494" s="23" customFormat="true" ht="15" hidden="false" customHeight="false" outlineLevel="0" collapsed="false">
      <c r="AF494" s="24"/>
      <c r="AG494" s="24"/>
      <c r="AK494" s="24"/>
      <c r="AL494" s="24"/>
      <c r="AP494" s="24"/>
    </row>
    <row r="495" s="23" customFormat="true" ht="15" hidden="false" customHeight="false" outlineLevel="0" collapsed="false">
      <c r="AF495" s="24"/>
      <c r="AG495" s="24"/>
      <c r="AK495" s="24"/>
      <c r="AL495" s="24"/>
      <c r="AP495" s="24"/>
    </row>
    <row r="496" s="23" customFormat="true" ht="15" hidden="false" customHeight="false" outlineLevel="0" collapsed="false">
      <c r="AF496" s="24"/>
      <c r="AG496" s="24"/>
      <c r="AK496" s="24"/>
      <c r="AL496" s="24"/>
      <c r="AP496" s="24"/>
    </row>
    <row r="497" s="23" customFormat="true" ht="15" hidden="false" customHeight="false" outlineLevel="0" collapsed="false">
      <c r="AF497" s="24"/>
      <c r="AG497" s="24"/>
      <c r="AK497" s="24"/>
      <c r="AL497" s="24"/>
      <c r="AP497" s="24"/>
    </row>
    <row r="498" s="23" customFormat="true" ht="15" hidden="false" customHeight="false" outlineLevel="0" collapsed="false">
      <c r="AF498" s="24"/>
      <c r="AG498" s="24"/>
      <c r="AK498" s="24"/>
      <c r="AL498" s="24"/>
      <c r="AP498" s="24"/>
    </row>
    <row r="499" s="23" customFormat="true" ht="15" hidden="false" customHeight="false" outlineLevel="0" collapsed="false">
      <c r="AF499" s="24"/>
      <c r="AG499" s="24"/>
      <c r="AK499" s="24"/>
      <c r="AL499" s="24"/>
      <c r="AP499" s="24"/>
    </row>
    <row r="500" s="23" customFormat="true" ht="15" hidden="false" customHeight="false" outlineLevel="0" collapsed="false">
      <c r="AF500" s="24"/>
      <c r="AG500" s="24"/>
      <c r="AK500" s="24"/>
      <c r="AL500" s="24"/>
      <c r="AP500" s="24"/>
    </row>
    <row r="501" s="23" customFormat="true" ht="15" hidden="false" customHeight="false" outlineLevel="0" collapsed="false">
      <c r="AF501" s="24"/>
      <c r="AG501" s="24"/>
      <c r="AK501" s="24"/>
      <c r="AL501" s="24"/>
      <c r="AP501" s="24"/>
    </row>
    <row r="502" s="23" customFormat="true" ht="15" hidden="false" customHeight="false" outlineLevel="0" collapsed="false">
      <c r="AF502" s="24"/>
      <c r="AG502" s="24"/>
      <c r="AK502" s="24"/>
      <c r="AL502" s="24"/>
      <c r="AP502" s="24"/>
    </row>
    <row r="503" s="23" customFormat="true" ht="15" hidden="false" customHeight="false" outlineLevel="0" collapsed="false">
      <c r="AF503" s="24"/>
      <c r="AG503" s="24"/>
      <c r="AK503" s="24"/>
      <c r="AL503" s="24"/>
      <c r="AP503" s="24"/>
    </row>
    <row r="504" s="23" customFormat="true" ht="15" hidden="false" customHeight="false" outlineLevel="0" collapsed="false">
      <c r="AF504" s="24"/>
      <c r="AG504" s="24"/>
      <c r="AK504" s="24"/>
      <c r="AL504" s="24"/>
      <c r="AP504" s="24"/>
    </row>
    <row r="505" s="23" customFormat="true" ht="15" hidden="false" customHeight="false" outlineLevel="0" collapsed="false">
      <c r="AF505" s="24"/>
      <c r="AG505" s="24"/>
      <c r="AK505" s="24"/>
      <c r="AL505" s="24"/>
      <c r="AP505" s="24"/>
    </row>
    <row r="506" s="23" customFormat="true" ht="15" hidden="false" customHeight="false" outlineLevel="0" collapsed="false">
      <c r="AF506" s="24"/>
      <c r="AG506" s="24"/>
      <c r="AK506" s="24"/>
      <c r="AL506" s="24"/>
      <c r="AP506" s="24"/>
    </row>
    <row r="507" s="23" customFormat="true" ht="15" hidden="false" customHeight="false" outlineLevel="0" collapsed="false">
      <c r="AF507" s="24"/>
      <c r="AG507" s="24"/>
      <c r="AK507" s="24"/>
      <c r="AL507" s="24"/>
      <c r="AP507" s="24"/>
    </row>
    <row r="508" s="23" customFormat="true" ht="15" hidden="false" customHeight="false" outlineLevel="0" collapsed="false">
      <c r="AF508" s="24"/>
      <c r="AG508" s="24"/>
      <c r="AK508" s="24"/>
      <c r="AL508" s="24"/>
      <c r="AP508" s="24"/>
    </row>
    <row r="509" s="23" customFormat="true" ht="15" hidden="false" customHeight="false" outlineLevel="0" collapsed="false">
      <c r="AF509" s="24"/>
      <c r="AG509" s="24"/>
      <c r="AK509" s="24"/>
      <c r="AL509" s="24"/>
      <c r="AP509" s="24"/>
    </row>
    <row r="510" s="23" customFormat="true" ht="15" hidden="false" customHeight="false" outlineLevel="0" collapsed="false">
      <c r="AF510" s="24"/>
      <c r="AG510" s="24"/>
      <c r="AK510" s="24"/>
      <c r="AL510" s="24"/>
      <c r="AP510" s="24"/>
    </row>
    <row r="511" s="23" customFormat="true" ht="15" hidden="false" customHeight="false" outlineLevel="0" collapsed="false">
      <c r="AF511" s="24"/>
      <c r="AG511" s="24"/>
      <c r="AK511" s="24"/>
      <c r="AL511" s="24"/>
      <c r="AP511" s="24"/>
    </row>
    <row r="512" s="23" customFormat="true" ht="15" hidden="false" customHeight="false" outlineLevel="0" collapsed="false">
      <c r="AF512" s="24"/>
      <c r="AG512" s="24"/>
      <c r="AK512" s="24"/>
      <c r="AL512" s="24"/>
      <c r="AP512" s="24"/>
    </row>
    <row r="513" s="23" customFormat="true" ht="15" hidden="false" customHeight="false" outlineLevel="0" collapsed="false">
      <c r="AF513" s="24"/>
      <c r="AG513" s="24"/>
      <c r="AK513" s="24"/>
      <c r="AL513" s="24"/>
      <c r="AP513" s="24"/>
    </row>
    <row r="514" s="23" customFormat="true" ht="15" hidden="false" customHeight="false" outlineLevel="0" collapsed="false">
      <c r="AF514" s="24"/>
      <c r="AG514" s="24"/>
      <c r="AK514" s="24"/>
      <c r="AL514" s="24"/>
      <c r="AP514" s="24"/>
    </row>
    <row r="515" s="23" customFormat="true" ht="15" hidden="false" customHeight="false" outlineLevel="0" collapsed="false">
      <c r="AF515" s="24"/>
      <c r="AG515" s="24"/>
      <c r="AK515" s="24"/>
      <c r="AL515" s="24"/>
      <c r="AP515" s="24"/>
    </row>
    <row r="516" s="23" customFormat="true" ht="15" hidden="false" customHeight="false" outlineLevel="0" collapsed="false">
      <c r="AF516" s="24"/>
      <c r="AG516" s="24"/>
      <c r="AK516" s="24"/>
      <c r="AL516" s="24"/>
      <c r="AP516" s="24"/>
    </row>
    <row r="517" s="23" customFormat="true" ht="15" hidden="false" customHeight="false" outlineLevel="0" collapsed="false">
      <c r="AF517" s="24"/>
      <c r="AG517" s="24"/>
      <c r="AK517" s="24"/>
      <c r="AL517" s="24"/>
      <c r="AP517" s="24"/>
    </row>
    <row r="518" s="23" customFormat="true" ht="15" hidden="false" customHeight="false" outlineLevel="0" collapsed="false">
      <c r="AF518" s="24"/>
      <c r="AG518" s="24"/>
      <c r="AK518" s="24"/>
      <c r="AL518" s="24"/>
      <c r="AP518" s="24"/>
    </row>
    <row r="519" s="23" customFormat="true" ht="15" hidden="false" customHeight="false" outlineLevel="0" collapsed="false">
      <c r="AF519" s="24"/>
      <c r="AG519" s="24"/>
      <c r="AK519" s="24"/>
      <c r="AL519" s="24"/>
      <c r="AP519" s="24"/>
    </row>
    <row r="520" s="23" customFormat="true" ht="15" hidden="false" customHeight="false" outlineLevel="0" collapsed="false">
      <c r="AF520" s="24"/>
      <c r="AG520" s="24"/>
      <c r="AK520" s="24"/>
      <c r="AL520" s="24"/>
      <c r="AP520" s="24"/>
    </row>
    <row r="521" s="23" customFormat="true" ht="15" hidden="false" customHeight="false" outlineLevel="0" collapsed="false">
      <c r="AF521" s="24"/>
      <c r="AG521" s="24"/>
      <c r="AK521" s="24"/>
      <c r="AL521" s="24"/>
      <c r="AP521" s="24"/>
    </row>
    <row r="522" s="23" customFormat="true" ht="15" hidden="false" customHeight="false" outlineLevel="0" collapsed="false">
      <c r="AF522" s="24"/>
      <c r="AG522" s="24"/>
      <c r="AK522" s="24"/>
      <c r="AL522" s="24"/>
      <c r="AP522" s="24"/>
    </row>
    <row r="523" s="23" customFormat="true" ht="15" hidden="false" customHeight="false" outlineLevel="0" collapsed="false">
      <c r="AF523" s="24"/>
      <c r="AG523" s="24"/>
      <c r="AK523" s="24"/>
      <c r="AL523" s="24"/>
      <c r="AP523" s="24"/>
    </row>
    <row r="524" s="23" customFormat="true" ht="15" hidden="false" customHeight="false" outlineLevel="0" collapsed="false">
      <c r="AF524" s="24"/>
      <c r="AG524" s="24"/>
      <c r="AK524" s="24"/>
      <c r="AL524" s="24"/>
      <c r="AP524" s="24"/>
    </row>
    <row r="525" s="23" customFormat="true" ht="15" hidden="false" customHeight="false" outlineLevel="0" collapsed="false">
      <c r="AF525" s="24"/>
      <c r="AG525" s="24"/>
      <c r="AK525" s="24"/>
      <c r="AL525" s="24"/>
      <c r="AP525" s="24"/>
    </row>
    <row r="526" s="23" customFormat="true" ht="15" hidden="false" customHeight="false" outlineLevel="0" collapsed="false">
      <c r="AF526" s="24"/>
      <c r="AG526" s="24"/>
      <c r="AK526" s="24"/>
      <c r="AL526" s="24"/>
      <c r="AP526" s="24"/>
    </row>
    <row r="527" s="23" customFormat="true" ht="15" hidden="false" customHeight="false" outlineLevel="0" collapsed="false">
      <c r="AF527" s="24"/>
      <c r="AG527" s="24"/>
      <c r="AK527" s="24"/>
      <c r="AL527" s="24"/>
      <c r="AP527" s="24"/>
    </row>
    <row r="528" s="23" customFormat="true" ht="15" hidden="false" customHeight="false" outlineLevel="0" collapsed="false">
      <c r="AF528" s="24"/>
      <c r="AG528" s="24"/>
      <c r="AK528" s="24"/>
      <c r="AL528" s="24"/>
      <c r="AP528" s="24"/>
    </row>
    <row r="529" s="23" customFormat="true" ht="15" hidden="false" customHeight="false" outlineLevel="0" collapsed="false">
      <c r="AF529" s="24"/>
      <c r="AG529" s="24"/>
      <c r="AK529" s="24"/>
      <c r="AL529" s="24"/>
      <c r="AP529" s="24"/>
    </row>
    <row r="530" s="23" customFormat="true" ht="15" hidden="false" customHeight="false" outlineLevel="0" collapsed="false">
      <c r="AF530" s="24"/>
      <c r="AG530" s="24"/>
      <c r="AK530" s="24"/>
      <c r="AL530" s="24"/>
      <c r="AP530" s="24"/>
    </row>
    <row r="531" s="23" customFormat="true" ht="15" hidden="false" customHeight="false" outlineLevel="0" collapsed="false">
      <c r="AF531" s="24"/>
      <c r="AG531" s="24"/>
      <c r="AK531" s="24"/>
      <c r="AL531" s="24"/>
      <c r="AP531" s="24"/>
    </row>
    <row r="532" s="23" customFormat="true" ht="15" hidden="false" customHeight="false" outlineLevel="0" collapsed="false">
      <c r="AF532" s="24"/>
      <c r="AG532" s="24"/>
      <c r="AK532" s="24"/>
      <c r="AL532" s="24"/>
      <c r="AP532" s="24"/>
    </row>
    <row r="533" s="23" customFormat="true" ht="15" hidden="false" customHeight="false" outlineLevel="0" collapsed="false">
      <c r="AF533" s="24"/>
      <c r="AG533" s="24"/>
      <c r="AK533" s="24"/>
      <c r="AL533" s="24"/>
      <c r="AP533" s="24"/>
    </row>
    <row r="534" s="23" customFormat="true" ht="15" hidden="false" customHeight="false" outlineLevel="0" collapsed="false">
      <c r="AF534" s="24"/>
      <c r="AG534" s="24"/>
      <c r="AK534" s="24"/>
      <c r="AL534" s="24"/>
      <c r="AP534" s="24"/>
    </row>
    <row r="535" s="23" customFormat="true" ht="15" hidden="false" customHeight="false" outlineLevel="0" collapsed="false">
      <c r="AF535" s="24"/>
      <c r="AG535" s="24"/>
      <c r="AK535" s="24"/>
      <c r="AL535" s="24"/>
      <c r="AP535" s="24"/>
    </row>
    <row r="536" s="23" customFormat="true" ht="15" hidden="false" customHeight="false" outlineLevel="0" collapsed="false">
      <c r="AF536" s="24"/>
      <c r="AG536" s="24"/>
      <c r="AK536" s="24"/>
      <c r="AL536" s="24"/>
      <c r="AP536" s="24"/>
    </row>
    <row r="537" s="23" customFormat="true" ht="15" hidden="false" customHeight="false" outlineLevel="0" collapsed="false">
      <c r="AF537" s="24"/>
      <c r="AG537" s="24"/>
      <c r="AK537" s="24"/>
      <c r="AL537" s="24"/>
      <c r="AP537" s="24"/>
    </row>
    <row r="538" s="23" customFormat="true" ht="15" hidden="false" customHeight="false" outlineLevel="0" collapsed="false">
      <c r="AF538" s="24"/>
      <c r="AG538" s="24"/>
      <c r="AK538" s="24"/>
      <c r="AL538" s="24"/>
      <c r="AP538" s="24"/>
    </row>
    <row r="539" s="23" customFormat="true" ht="15" hidden="false" customHeight="false" outlineLevel="0" collapsed="false">
      <c r="AF539" s="24"/>
      <c r="AG539" s="24"/>
      <c r="AK539" s="24"/>
      <c r="AL539" s="24"/>
      <c r="AP539" s="24"/>
    </row>
    <row r="540" s="23" customFormat="true" ht="15" hidden="false" customHeight="false" outlineLevel="0" collapsed="false">
      <c r="AF540" s="24"/>
      <c r="AG540" s="24"/>
      <c r="AK540" s="24"/>
      <c r="AL540" s="24"/>
      <c r="AP540" s="24"/>
    </row>
    <row r="541" s="23" customFormat="true" ht="15" hidden="false" customHeight="false" outlineLevel="0" collapsed="false">
      <c r="AF541" s="24"/>
      <c r="AG541" s="24"/>
      <c r="AK541" s="24"/>
      <c r="AL541" s="24"/>
      <c r="AP541" s="24"/>
    </row>
    <row r="542" s="23" customFormat="true" ht="15" hidden="false" customHeight="false" outlineLevel="0" collapsed="false">
      <c r="AF542" s="24"/>
      <c r="AG542" s="24"/>
      <c r="AK542" s="24"/>
      <c r="AL542" s="24"/>
      <c r="AP542" s="24"/>
    </row>
    <row r="543" s="23" customFormat="true" ht="15" hidden="false" customHeight="false" outlineLevel="0" collapsed="false">
      <c r="AF543" s="24"/>
      <c r="AG543" s="24"/>
      <c r="AK543" s="24"/>
      <c r="AL543" s="24"/>
      <c r="AP543" s="24"/>
    </row>
    <row r="544" s="23" customFormat="true" ht="15" hidden="false" customHeight="false" outlineLevel="0" collapsed="false">
      <c r="AF544" s="24"/>
      <c r="AG544" s="24"/>
      <c r="AK544" s="24"/>
      <c r="AL544" s="24"/>
      <c r="AP544" s="24"/>
    </row>
    <row r="545" s="23" customFormat="true" ht="15" hidden="false" customHeight="false" outlineLevel="0" collapsed="false">
      <c r="AF545" s="24"/>
      <c r="AG545" s="24"/>
      <c r="AK545" s="24"/>
      <c r="AL545" s="24"/>
      <c r="AP545" s="24"/>
    </row>
    <row r="546" s="23" customFormat="true" ht="15" hidden="false" customHeight="false" outlineLevel="0" collapsed="false">
      <c r="AF546" s="24"/>
      <c r="AG546" s="24"/>
      <c r="AK546" s="24"/>
      <c r="AL546" s="24"/>
      <c r="AP546" s="24"/>
    </row>
    <row r="547" s="23" customFormat="true" ht="15" hidden="false" customHeight="false" outlineLevel="0" collapsed="false">
      <c r="AF547" s="24"/>
      <c r="AG547" s="24"/>
      <c r="AK547" s="24"/>
      <c r="AL547" s="24"/>
      <c r="AP547" s="24"/>
    </row>
    <row r="548" s="23" customFormat="true" ht="15" hidden="false" customHeight="false" outlineLevel="0" collapsed="false">
      <c r="AF548" s="24"/>
      <c r="AG548" s="24"/>
      <c r="AK548" s="24"/>
      <c r="AL548" s="24"/>
      <c r="AP548" s="24"/>
    </row>
    <row r="549" s="23" customFormat="true" ht="15" hidden="false" customHeight="false" outlineLevel="0" collapsed="false">
      <c r="AF549" s="24"/>
      <c r="AG549" s="24"/>
      <c r="AK549" s="24"/>
      <c r="AL549" s="24"/>
      <c r="AP549" s="24"/>
    </row>
    <row r="550" s="23" customFormat="true" ht="15" hidden="false" customHeight="false" outlineLevel="0" collapsed="false">
      <c r="AF550" s="24"/>
      <c r="AG550" s="24"/>
      <c r="AK550" s="24"/>
      <c r="AL550" s="24"/>
      <c r="AP550" s="24"/>
    </row>
    <row r="551" s="23" customFormat="true" ht="15" hidden="false" customHeight="false" outlineLevel="0" collapsed="false">
      <c r="AF551" s="24"/>
      <c r="AG551" s="24"/>
      <c r="AK551" s="24"/>
      <c r="AL551" s="24"/>
      <c r="AP551" s="24"/>
    </row>
    <row r="552" s="23" customFormat="true" ht="15" hidden="false" customHeight="false" outlineLevel="0" collapsed="false">
      <c r="AF552" s="24"/>
      <c r="AG552" s="24"/>
      <c r="AK552" s="24"/>
      <c r="AL552" s="24"/>
      <c r="AP552" s="24"/>
    </row>
    <row r="553" s="23" customFormat="true" ht="15" hidden="false" customHeight="false" outlineLevel="0" collapsed="false">
      <c r="AF553" s="24"/>
      <c r="AG553" s="24"/>
      <c r="AK553" s="24"/>
      <c r="AL553" s="24"/>
      <c r="AP553" s="24"/>
    </row>
    <row r="554" s="23" customFormat="true" ht="15" hidden="false" customHeight="false" outlineLevel="0" collapsed="false">
      <c r="AF554" s="24"/>
      <c r="AG554" s="24"/>
      <c r="AK554" s="24"/>
      <c r="AL554" s="24"/>
      <c r="AP554" s="24"/>
    </row>
    <row r="555" s="23" customFormat="true" ht="15" hidden="false" customHeight="false" outlineLevel="0" collapsed="false">
      <c r="AF555" s="24"/>
      <c r="AG555" s="24"/>
      <c r="AK555" s="24"/>
      <c r="AL555" s="24"/>
      <c r="AP555" s="24"/>
    </row>
    <row r="556" s="23" customFormat="true" ht="15" hidden="false" customHeight="false" outlineLevel="0" collapsed="false">
      <c r="AF556" s="24"/>
      <c r="AG556" s="24"/>
      <c r="AK556" s="24"/>
      <c r="AL556" s="24"/>
      <c r="AP556" s="24"/>
    </row>
    <row r="557" s="23" customFormat="true" ht="15" hidden="false" customHeight="false" outlineLevel="0" collapsed="false">
      <c r="AF557" s="24"/>
      <c r="AG557" s="24"/>
      <c r="AK557" s="24"/>
      <c r="AL557" s="24"/>
      <c r="AP557" s="24"/>
    </row>
    <row r="558" s="23" customFormat="true" ht="15" hidden="false" customHeight="false" outlineLevel="0" collapsed="false">
      <c r="AF558" s="24"/>
      <c r="AG558" s="24"/>
      <c r="AK558" s="24"/>
      <c r="AL558" s="24"/>
      <c r="AP558" s="24"/>
    </row>
    <row r="559" s="23" customFormat="true" ht="15" hidden="false" customHeight="false" outlineLevel="0" collapsed="false">
      <c r="AF559" s="24"/>
      <c r="AG559" s="24"/>
      <c r="AK559" s="24"/>
      <c r="AL559" s="24"/>
      <c r="AP559" s="24"/>
    </row>
    <row r="560" s="23" customFormat="true" ht="15" hidden="false" customHeight="false" outlineLevel="0" collapsed="false">
      <c r="AF560" s="24"/>
      <c r="AG560" s="24"/>
      <c r="AK560" s="24"/>
      <c r="AL560" s="24"/>
      <c r="AP560" s="24"/>
    </row>
    <row r="561" s="23" customFormat="true" ht="15" hidden="false" customHeight="false" outlineLevel="0" collapsed="false">
      <c r="AF561" s="24"/>
      <c r="AG561" s="24"/>
      <c r="AK561" s="24"/>
      <c r="AL561" s="24"/>
      <c r="AP561" s="24"/>
    </row>
    <row r="562" s="23" customFormat="true" ht="15" hidden="false" customHeight="false" outlineLevel="0" collapsed="false">
      <c r="AF562" s="24"/>
      <c r="AG562" s="24"/>
      <c r="AK562" s="24"/>
      <c r="AL562" s="24"/>
      <c r="AP562" s="24"/>
    </row>
    <row r="563" s="23" customFormat="true" ht="15" hidden="false" customHeight="false" outlineLevel="0" collapsed="false">
      <c r="AF563" s="24"/>
      <c r="AG563" s="24"/>
      <c r="AK563" s="24"/>
      <c r="AL563" s="24"/>
      <c r="AP563" s="24"/>
    </row>
    <row r="564" s="23" customFormat="true" ht="15" hidden="false" customHeight="false" outlineLevel="0" collapsed="false">
      <c r="AF564" s="24"/>
      <c r="AG564" s="24"/>
      <c r="AK564" s="24"/>
      <c r="AL564" s="24"/>
      <c r="AP564" s="24"/>
    </row>
    <row r="565" s="23" customFormat="true" ht="15" hidden="false" customHeight="false" outlineLevel="0" collapsed="false">
      <c r="AF565" s="24"/>
      <c r="AG565" s="24"/>
      <c r="AK565" s="24"/>
      <c r="AL565" s="24"/>
      <c r="AP565" s="24"/>
    </row>
    <row r="566" s="23" customFormat="true" ht="15" hidden="false" customHeight="false" outlineLevel="0" collapsed="false">
      <c r="AF566" s="24"/>
      <c r="AG566" s="24"/>
      <c r="AK566" s="24"/>
      <c r="AL566" s="24"/>
      <c r="AP566" s="24"/>
    </row>
    <row r="567" s="23" customFormat="true" ht="15" hidden="false" customHeight="false" outlineLevel="0" collapsed="false">
      <c r="AF567" s="24"/>
      <c r="AG567" s="24"/>
      <c r="AK567" s="24"/>
      <c r="AL567" s="24"/>
      <c r="AP567" s="24"/>
    </row>
    <row r="568" s="23" customFormat="true" ht="15" hidden="false" customHeight="false" outlineLevel="0" collapsed="false">
      <c r="AF568" s="24"/>
      <c r="AG568" s="24"/>
      <c r="AK568" s="24"/>
      <c r="AL568" s="24"/>
      <c r="AP568" s="24"/>
    </row>
    <row r="569" s="23" customFormat="true" ht="15" hidden="false" customHeight="false" outlineLevel="0" collapsed="false">
      <c r="AF569" s="24"/>
      <c r="AG569" s="24"/>
      <c r="AK569" s="24"/>
      <c r="AL569" s="24"/>
      <c r="AP569" s="24"/>
    </row>
    <row r="570" s="23" customFormat="true" ht="15" hidden="false" customHeight="false" outlineLevel="0" collapsed="false">
      <c r="AF570" s="24"/>
      <c r="AG570" s="24"/>
      <c r="AK570" s="24"/>
      <c r="AL570" s="24"/>
      <c r="AP570" s="24"/>
    </row>
    <row r="571" s="23" customFormat="true" ht="15" hidden="false" customHeight="false" outlineLevel="0" collapsed="false">
      <c r="AF571" s="24"/>
      <c r="AG571" s="24"/>
      <c r="AK571" s="24"/>
      <c r="AL571" s="24"/>
      <c r="AP571" s="24"/>
    </row>
    <row r="572" s="23" customFormat="true" ht="15" hidden="false" customHeight="false" outlineLevel="0" collapsed="false">
      <c r="AF572" s="24"/>
      <c r="AG572" s="24"/>
      <c r="AK572" s="24"/>
      <c r="AL572" s="24"/>
      <c r="AP572" s="24"/>
    </row>
    <row r="573" s="23" customFormat="true" ht="15" hidden="false" customHeight="false" outlineLevel="0" collapsed="false">
      <c r="AF573" s="24"/>
      <c r="AG573" s="24"/>
      <c r="AK573" s="24"/>
      <c r="AL573" s="24"/>
      <c r="AP573" s="24"/>
    </row>
    <row r="574" s="23" customFormat="true" ht="15" hidden="false" customHeight="false" outlineLevel="0" collapsed="false">
      <c r="AF574" s="24"/>
      <c r="AG574" s="24"/>
      <c r="AK574" s="24"/>
      <c r="AL574" s="24"/>
      <c r="AP574" s="24"/>
    </row>
    <row r="575" s="23" customFormat="true" ht="15" hidden="false" customHeight="false" outlineLevel="0" collapsed="false">
      <c r="AF575" s="24"/>
      <c r="AG575" s="24"/>
      <c r="AK575" s="24"/>
      <c r="AL575" s="24"/>
      <c r="AP575" s="24"/>
    </row>
    <row r="576" s="23" customFormat="true" ht="15" hidden="false" customHeight="false" outlineLevel="0" collapsed="false">
      <c r="AF576" s="24"/>
      <c r="AG576" s="24"/>
      <c r="AK576" s="24"/>
      <c r="AL576" s="24"/>
      <c r="AP576" s="24"/>
    </row>
    <row r="577" s="23" customFormat="true" ht="15" hidden="false" customHeight="false" outlineLevel="0" collapsed="false">
      <c r="AF577" s="24"/>
      <c r="AG577" s="24"/>
      <c r="AK577" s="24"/>
      <c r="AL577" s="24"/>
      <c r="AP577" s="24"/>
    </row>
    <row r="578" s="23" customFormat="true" ht="15" hidden="false" customHeight="false" outlineLevel="0" collapsed="false">
      <c r="AF578" s="24"/>
      <c r="AG578" s="24"/>
      <c r="AK578" s="24"/>
      <c r="AL578" s="24"/>
      <c r="AP578" s="24"/>
    </row>
    <row r="579" s="23" customFormat="true" ht="15" hidden="false" customHeight="false" outlineLevel="0" collapsed="false">
      <c r="AF579" s="24"/>
      <c r="AG579" s="24"/>
      <c r="AK579" s="24"/>
      <c r="AL579" s="24"/>
      <c r="AP579" s="24"/>
    </row>
    <row r="580" s="23" customFormat="true" ht="15" hidden="false" customHeight="false" outlineLevel="0" collapsed="false">
      <c r="AF580" s="24"/>
      <c r="AG580" s="24"/>
      <c r="AK580" s="24"/>
      <c r="AL580" s="24"/>
      <c r="AP580" s="24"/>
    </row>
    <row r="581" s="23" customFormat="true" ht="15" hidden="false" customHeight="false" outlineLevel="0" collapsed="false">
      <c r="AF581" s="24"/>
      <c r="AG581" s="24"/>
      <c r="AK581" s="24"/>
      <c r="AL581" s="24"/>
      <c r="AP581" s="24"/>
    </row>
    <row r="582" s="23" customFormat="true" ht="15" hidden="false" customHeight="false" outlineLevel="0" collapsed="false">
      <c r="AF582" s="24"/>
      <c r="AG582" s="24"/>
      <c r="AK582" s="24"/>
      <c r="AL582" s="24"/>
      <c r="AP582" s="24"/>
    </row>
    <row r="583" s="23" customFormat="true" ht="15" hidden="false" customHeight="false" outlineLevel="0" collapsed="false">
      <c r="AF583" s="24"/>
      <c r="AG583" s="24"/>
      <c r="AK583" s="24"/>
      <c r="AL583" s="24"/>
      <c r="AP583" s="24"/>
    </row>
    <row r="584" s="23" customFormat="true" ht="15" hidden="false" customHeight="false" outlineLevel="0" collapsed="false">
      <c r="AF584" s="24"/>
      <c r="AG584" s="24"/>
      <c r="AK584" s="24"/>
      <c r="AL584" s="24"/>
      <c r="AP584" s="24"/>
    </row>
    <row r="585" s="23" customFormat="true" ht="15" hidden="false" customHeight="false" outlineLevel="0" collapsed="false">
      <c r="AF585" s="24"/>
      <c r="AG585" s="24"/>
      <c r="AK585" s="24"/>
      <c r="AL585" s="24"/>
      <c r="AP585" s="24"/>
    </row>
    <row r="586" s="23" customFormat="true" ht="15" hidden="false" customHeight="false" outlineLevel="0" collapsed="false">
      <c r="AF586" s="24"/>
      <c r="AG586" s="24"/>
      <c r="AK586" s="24"/>
      <c r="AL586" s="24"/>
      <c r="AP586" s="24"/>
    </row>
    <row r="587" s="23" customFormat="true" ht="15" hidden="false" customHeight="false" outlineLevel="0" collapsed="false">
      <c r="AF587" s="24"/>
      <c r="AG587" s="24"/>
      <c r="AK587" s="24"/>
      <c r="AL587" s="24"/>
      <c r="AP587" s="24"/>
    </row>
    <row r="588" s="23" customFormat="true" ht="15" hidden="false" customHeight="false" outlineLevel="0" collapsed="false">
      <c r="AF588" s="24"/>
      <c r="AG588" s="24"/>
      <c r="AK588" s="24"/>
      <c r="AL588" s="24"/>
      <c r="AP588" s="24"/>
    </row>
    <row r="589" s="23" customFormat="true" ht="15" hidden="false" customHeight="false" outlineLevel="0" collapsed="false">
      <c r="AF589" s="24"/>
      <c r="AG589" s="24"/>
      <c r="AK589" s="24"/>
      <c r="AL589" s="24"/>
      <c r="AP589" s="24"/>
    </row>
    <row r="590" s="23" customFormat="true" ht="15" hidden="false" customHeight="false" outlineLevel="0" collapsed="false">
      <c r="AF590" s="24"/>
      <c r="AG590" s="24"/>
      <c r="AK590" s="24"/>
      <c r="AL590" s="24"/>
      <c r="AP590" s="24"/>
    </row>
    <row r="591" s="23" customFormat="true" ht="15" hidden="false" customHeight="false" outlineLevel="0" collapsed="false">
      <c r="AF591" s="24"/>
      <c r="AG591" s="24"/>
      <c r="AK591" s="24"/>
      <c r="AL591" s="24"/>
      <c r="AP591" s="24"/>
    </row>
    <row r="592" s="23" customFormat="true" ht="15" hidden="false" customHeight="false" outlineLevel="0" collapsed="false">
      <c r="AF592" s="24"/>
      <c r="AG592" s="24"/>
      <c r="AK592" s="24"/>
      <c r="AL592" s="24"/>
      <c r="AP592" s="24"/>
    </row>
    <row r="593" s="23" customFormat="true" ht="15" hidden="false" customHeight="false" outlineLevel="0" collapsed="false">
      <c r="AF593" s="24"/>
      <c r="AG593" s="24"/>
      <c r="AK593" s="24"/>
      <c r="AL593" s="24"/>
      <c r="AP593" s="24"/>
    </row>
    <row r="594" s="23" customFormat="true" ht="15" hidden="false" customHeight="false" outlineLevel="0" collapsed="false">
      <c r="AF594" s="24"/>
      <c r="AG594" s="24"/>
      <c r="AK594" s="24"/>
      <c r="AL594" s="24"/>
      <c r="AP594" s="24"/>
    </row>
    <row r="595" s="23" customFormat="true" ht="15" hidden="false" customHeight="false" outlineLevel="0" collapsed="false">
      <c r="AF595" s="24"/>
      <c r="AG595" s="24"/>
      <c r="AK595" s="24"/>
      <c r="AL595" s="24"/>
      <c r="AP595" s="24"/>
    </row>
    <row r="596" s="23" customFormat="true" ht="15" hidden="false" customHeight="false" outlineLevel="0" collapsed="false">
      <c r="AF596" s="24"/>
      <c r="AG596" s="24"/>
      <c r="AK596" s="24"/>
      <c r="AL596" s="24"/>
      <c r="AP596" s="24"/>
    </row>
    <row r="597" s="23" customFormat="true" ht="15" hidden="false" customHeight="false" outlineLevel="0" collapsed="false">
      <c r="AF597" s="24"/>
      <c r="AG597" s="24"/>
      <c r="AK597" s="24"/>
      <c r="AL597" s="24"/>
      <c r="AP597" s="24"/>
    </row>
    <row r="598" s="23" customFormat="true" ht="15" hidden="false" customHeight="false" outlineLevel="0" collapsed="false">
      <c r="AF598" s="24"/>
      <c r="AG598" s="24"/>
      <c r="AK598" s="24"/>
      <c r="AL598" s="24"/>
      <c r="AP598" s="24"/>
    </row>
    <row r="599" s="23" customFormat="true" ht="15" hidden="false" customHeight="false" outlineLevel="0" collapsed="false">
      <c r="AF599" s="24"/>
      <c r="AG599" s="24"/>
      <c r="AK599" s="24"/>
      <c r="AL599" s="24"/>
      <c r="AP599" s="24"/>
    </row>
    <row r="600" s="23" customFormat="true" ht="15" hidden="false" customHeight="false" outlineLevel="0" collapsed="false">
      <c r="AF600" s="24"/>
      <c r="AG600" s="24"/>
      <c r="AK600" s="24"/>
      <c r="AL600" s="24"/>
      <c r="AP600" s="24"/>
    </row>
    <row r="601" s="23" customFormat="true" ht="15" hidden="false" customHeight="false" outlineLevel="0" collapsed="false">
      <c r="AF601" s="24"/>
      <c r="AG601" s="24"/>
      <c r="AK601" s="24"/>
      <c r="AL601" s="24"/>
      <c r="AP601" s="24"/>
    </row>
    <row r="602" s="23" customFormat="true" ht="15" hidden="false" customHeight="false" outlineLevel="0" collapsed="false">
      <c r="AF602" s="24"/>
      <c r="AG602" s="24"/>
      <c r="AK602" s="24"/>
      <c r="AL602" s="24"/>
      <c r="AP602" s="24"/>
    </row>
    <row r="603" s="23" customFormat="true" ht="15" hidden="false" customHeight="false" outlineLevel="0" collapsed="false">
      <c r="AF603" s="24"/>
      <c r="AG603" s="24"/>
      <c r="AK603" s="24"/>
      <c r="AL603" s="24"/>
      <c r="AP603" s="24"/>
    </row>
    <row r="604" s="23" customFormat="true" ht="15" hidden="false" customHeight="false" outlineLevel="0" collapsed="false">
      <c r="AF604" s="24"/>
      <c r="AG604" s="24"/>
      <c r="AK604" s="24"/>
      <c r="AL604" s="24"/>
      <c r="AP604" s="24"/>
    </row>
    <row r="605" s="23" customFormat="true" ht="15" hidden="false" customHeight="false" outlineLevel="0" collapsed="false">
      <c r="AF605" s="24"/>
      <c r="AG605" s="24"/>
      <c r="AK605" s="24"/>
      <c r="AL605" s="24"/>
      <c r="AP605" s="24"/>
    </row>
    <row r="606" s="23" customFormat="true" ht="15" hidden="false" customHeight="false" outlineLevel="0" collapsed="false">
      <c r="AF606" s="24"/>
      <c r="AG606" s="24"/>
      <c r="AK606" s="24"/>
      <c r="AL606" s="24"/>
      <c r="AP606" s="24"/>
    </row>
    <row r="607" s="23" customFormat="true" ht="15" hidden="false" customHeight="false" outlineLevel="0" collapsed="false">
      <c r="AF607" s="24"/>
      <c r="AG607" s="24"/>
      <c r="AK607" s="24"/>
      <c r="AL607" s="24"/>
      <c r="AP607" s="24"/>
    </row>
    <row r="608" s="23" customFormat="true" ht="15" hidden="false" customHeight="false" outlineLevel="0" collapsed="false">
      <c r="AF608" s="24"/>
      <c r="AG608" s="24"/>
      <c r="AK608" s="24"/>
      <c r="AL608" s="24"/>
      <c r="AP608" s="24"/>
    </row>
    <row r="609" s="23" customFormat="true" ht="15" hidden="false" customHeight="false" outlineLevel="0" collapsed="false">
      <c r="AF609" s="24"/>
      <c r="AG609" s="24"/>
      <c r="AK609" s="24"/>
      <c r="AL609" s="24"/>
      <c r="AP609" s="24"/>
    </row>
    <row r="610" s="23" customFormat="true" ht="15" hidden="false" customHeight="false" outlineLevel="0" collapsed="false">
      <c r="AF610" s="24"/>
      <c r="AG610" s="24"/>
      <c r="AK610" s="24"/>
      <c r="AL610" s="24"/>
      <c r="AP610" s="24"/>
    </row>
    <row r="611" s="23" customFormat="true" ht="15" hidden="false" customHeight="false" outlineLevel="0" collapsed="false">
      <c r="AF611" s="24"/>
      <c r="AG611" s="24"/>
      <c r="AK611" s="24"/>
      <c r="AL611" s="24"/>
      <c r="AP611" s="24"/>
    </row>
    <row r="612" s="23" customFormat="true" ht="15" hidden="false" customHeight="false" outlineLevel="0" collapsed="false">
      <c r="AF612" s="24"/>
      <c r="AG612" s="24"/>
      <c r="AK612" s="24"/>
      <c r="AL612" s="24"/>
      <c r="AP612" s="24"/>
    </row>
    <row r="613" s="23" customFormat="true" ht="15" hidden="false" customHeight="false" outlineLevel="0" collapsed="false">
      <c r="AF613" s="24"/>
      <c r="AG613" s="24"/>
      <c r="AK613" s="24"/>
      <c r="AL613" s="24"/>
      <c r="AP613" s="24"/>
    </row>
    <row r="614" s="23" customFormat="true" ht="15" hidden="false" customHeight="false" outlineLevel="0" collapsed="false">
      <c r="AF614" s="24"/>
      <c r="AG614" s="24"/>
      <c r="AK614" s="24"/>
      <c r="AL614" s="24"/>
      <c r="AP614" s="24"/>
    </row>
    <row r="615" s="23" customFormat="true" ht="15" hidden="false" customHeight="false" outlineLevel="0" collapsed="false">
      <c r="AF615" s="24"/>
      <c r="AG615" s="24"/>
      <c r="AK615" s="24"/>
      <c r="AL615" s="24"/>
      <c r="AP615" s="24"/>
    </row>
    <row r="616" s="23" customFormat="true" ht="15" hidden="false" customHeight="false" outlineLevel="0" collapsed="false">
      <c r="AF616" s="24"/>
      <c r="AG616" s="24"/>
      <c r="AK616" s="24"/>
      <c r="AL616" s="24"/>
      <c r="AP616" s="24"/>
    </row>
    <row r="617" s="23" customFormat="true" ht="15" hidden="false" customHeight="false" outlineLevel="0" collapsed="false">
      <c r="AF617" s="24"/>
      <c r="AG617" s="24"/>
      <c r="AK617" s="24"/>
      <c r="AL617" s="24"/>
      <c r="AP617" s="24"/>
    </row>
    <row r="618" s="23" customFormat="true" ht="15" hidden="false" customHeight="false" outlineLevel="0" collapsed="false">
      <c r="AF618" s="24"/>
      <c r="AG618" s="24"/>
      <c r="AK618" s="24"/>
      <c r="AL618" s="24"/>
      <c r="AP618" s="24"/>
    </row>
    <row r="619" s="23" customFormat="true" ht="15" hidden="false" customHeight="false" outlineLevel="0" collapsed="false">
      <c r="AF619" s="24"/>
      <c r="AG619" s="24"/>
      <c r="AK619" s="24"/>
      <c r="AL619" s="24"/>
      <c r="AP619" s="24"/>
    </row>
    <row r="620" s="23" customFormat="true" ht="15" hidden="false" customHeight="false" outlineLevel="0" collapsed="false">
      <c r="AF620" s="24"/>
      <c r="AG620" s="24"/>
      <c r="AK620" s="24"/>
      <c r="AL620" s="24"/>
      <c r="AP620" s="24"/>
    </row>
    <row r="621" s="23" customFormat="true" ht="15" hidden="false" customHeight="false" outlineLevel="0" collapsed="false">
      <c r="AF621" s="24"/>
      <c r="AG621" s="24"/>
      <c r="AK621" s="24"/>
      <c r="AL621" s="24"/>
      <c r="AP621" s="24"/>
    </row>
    <row r="622" s="23" customFormat="true" ht="15" hidden="false" customHeight="false" outlineLevel="0" collapsed="false">
      <c r="AF622" s="24"/>
      <c r="AG622" s="24"/>
      <c r="AK622" s="24"/>
      <c r="AL622" s="24"/>
      <c r="AP622" s="24"/>
    </row>
    <row r="623" s="23" customFormat="true" ht="15" hidden="false" customHeight="false" outlineLevel="0" collapsed="false">
      <c r="AF623" s="24"/>
      <c r="AG623" s="24"/>
      <c r="AK623" s="24"/>
      <c r="AL623" s="24"/>
      <c r="AP623" s="24"/>
    </row>
    <row r="624" s="23" customFormat="true" ht="15" hidden="false" customHeight="false" outlineLevel="0" collapsed="false">
      <c r="AF624" s="24"/>
      <c r="AG624" s="24"/>
      <c r="AK624" s="24"/>
      <c r="AL624" s="24"/>
      <c r="AP624" s="24"/>
    </row>
    <row r="625" s="23" customFormat="true" ht="15" hidden="false" customHeight="false" outlineLevel="0" collapsed="false">
      <c r="AF625" s="24"/>
      <c r="AG625" s="24"/>
      <c r="AK625" s="24"/>
      <c r="AL625" s="24"/>
      <c r="AP625" s="24"/>
    </row>
    <row r="626" s="23" customFormat="true" ht="15" hidden="false" customHeight="false" outlineLevel="0" collapsed="false">
      <c r="AF626" s="24"/>
      <c r="AG626" s="24"/>
      <c r="AK626" s="24"/>
      <c r="AL626" s="24"/>
      <c r="AP626" s="24"/>
    </row>
    <row r="627" s="23" customFormat="true" ht="15" hidden="false" customHeight="false" outlineLevel="0" collapsed="false">
      <c r="AF627" s="24"/>
      <c r="AG627" s="24"/>
      <c r="AK627" s="24"/>
      <c r="AL627" s="24"/>
      <c r="AP627" s="24"/>
    </row>
    <row r="628" s="23" customFormat="true" ht="15" hidden="false" customHeight="false" outlineLevel="0" collapsed="false">
      <c r="AF628" s="24"/>
      <c r="AG628" s="24"/>
      <c r="AK628" s="24"/>
      <c r="AL628" s="24"/>
      <c r="AP628" s="24"/>
    </row>
    <row r="629" s="23" customFormat="true" ht="15" hidden="false" customHeight="false" outlineLevel="0" collapsed="false">
      <c r="AF629" s="24"/>
      <c r="AG629" s="24"/>
      <c r="AK629" s="24"/>
      <c r="AL629" s="24"/>
      <c r="AP629" s="24"/>
    </row>
    <row r="630" s="23" customFormat="true" ht="15" hidden="false" customHeight="false" outlineLevel="0" collapsed="false">
      <c r="AF630" s="24"/>
      <c r="AG630" s="24"/>
      <c r="AK630" s="24"/>
      <c r="AL630" s="24"/>
      <c r="AP630" s="24"/>
    </row>
    <row r="631" s="23" customFormat="true" ht="15" hidden="false" customHeight="false" outlineLevel="0" collapsed="false">
      <c r="AF631" s="24"/>
      <c r="AG631" s="24"/>
      <c r="AK631" s="24"/>
      <c r="AL631" s="24"/>
      <c r="AP631" s="24"/>
    </row>
    <row r="632" s="23" customFormat="true" ht="15" hidden="false" customHeight="false" outlineLevel="0" collapsed="false">
      <c r="AF632" s="24"/>
      <c r="AG632" s="24"/>
      <c r="AK632" s="24"/>
      <c r="AL632" s="24"/>
      <c r="AP632" s="24"/>
    </row>
    <row r="633" s="23" customFormat="true" ht="15" hidden="false" customHeight="false" outlineLevel="0" collapsed="false">
      <c r="AF633" s="24"/>
      <c r="AG633" s="24"/>
      <c r="AK633" s="24"/>
      <c r="AL633" s="24"/>
      <c r="AP633" s="24"/>
    </row>
    <row r="634" s="23" customFormat="true" ht="15" hidden="false" customHeight="false" outlineLevel="0" collapsed="false">
      <c r="AF634" s="24"/>
      <c r="AG634" s="24"/>
      <c r="AK634" s="24"/>
      <c r="AL634" s="24"/>
      <c r="AP634" s="24"/>
    </row>
    <row r="635" s="23" customFormat="true" ht="15" hidden="false" customHeight="false" outlineLevel="0" collapsed="false">
      <c r="AF635" s="24"/>
      <c r="AG635" s="24"/>
      <c r="AK635" s="24"/>
      <c r="AL635" s="24"/>
      <c r="AP635" s="24"/>
    </row>
    <row r="636" s="23" customFormat="true" ht="15" hidden="false" customHeight="false" outlineLevel="0" collapsed="false">
      <c r="AF636" s="24"/>
      <c r="AG636" s="24"/>
      <c r="AK636" s="24"/>
      <c r="AL636" s="24"/>
      <c r="AP636" s="24"/>
    </row>
    <row r="637" s="23" customFormat="true" ht="15" hidden="false" customHeight="false" outlineLevel="0" collapsed="false">
      <c r="AF637" s="24"/>
      <c r="AG637" s="24"/>
      <c r="AK637" s="24"/>
      <c r="AL637" s="24"/>
      <c r="AP637" s="24"/>
    </row>
    <row r="638" s="23" customFormat="true" ht="15" hidden="false" customHeight="false" outlineLevel="0" collapsed="false">
      <c r="AF638" s="24"/>
      <c r="AG638" s="24"/>
      <c r="AK638" s="24"/>
      <c r="AL638" s="24"/>
      <c r="AP638" s="24"/>
    </row>
    <row r="639" s="23" customFormat="true" ht="15" hidden="false" customHeight="false" outlineLevel="0" collapsed="false">
      <c r="AF639" s="24"/>
      <c r="AG639" s="24"/>
      <c r="AK639" s="24"/>
      <c r="AL639" s="24"/>
      <c r="AP639" s="24"/>
    </row>
    <row r="640" s="23" customFormat="true" ht="15" hidden="false" customHeight="false" outlineLevel="0" collapsed="false">
      <c r="AF640" s="24"/>
      <c r="AG640" s="24"/>
      <c r="AK640" s="24"/>
      <c r="AL640" s="24"/>
      <c r="AP640" s="24"/>
    </row>
    <row r="641" s="23" customFormat="true" ht="15" hidden="false" customHeight="false" outlineLevel="0" collapsed="false">
      <c r="AF641" s="24"/>
      <c r="AG641" s="24"/>
      <c r="AK641" s="24"/>
      <c r="AL641" s="24"/>
      <c r="AP641" s="24"/>
    </row>
    <row r="642" s="23" customFormat="true" ht="15" hidden="false" customHeight="false" outlineLevel="0" collapsed="false">
      <c r="AF642" s="24"/>
      <c r="AG642" s="24"/>
      <c r="AK642" s="24"/>
      <c r="AL642" s="24"/>
      <c r="AP642" s="24"/>
    </row>
    <row r="643" s="23" customFormat="true" ht="15" hidden="false" customHeight="false" outlineLevel="0" collapsed="false">
      <c r="AF643" s="24"/>
      <c r="AG643" s="24"/>
      <c r="AK643" s="24"/>
      <c r="AL643" s="24"/>
      <c r="AP643" s="24"/>
    </row>
    <row r="644" s="23" customFormat="true" ht="15" hidden="false" customHeight="false" outlineLevel="0" collapsed="false">
      <c r="AF644" s="24"/>
      <c r="AG644" s="24"/>
      <c r="AK644" s="24"/>
      <c r="AL644" s="24"/>
      <c r="AP644" s="24"/>
    </row>
    <row r="645" s="23" customFormat="true" ht="15" hidden="false" customHeight="false" outlineLevel="0" collapsed="false">
      <c r="AF645" s="24"/>
      <c r="AG645" s="24"/>
      <c r="AK645" s="24"/>
      <c r="AL645" s="24"/>
      <c r="AP645" s="24"/>
    </row>
    <row r="646" s="23" customFormat="true" ht="15" hidden="false" customHeight="false" outlineLevel="0" collapsed="false">
      <c r="AF646" s="24"/>
      <c r="AG646" s="24"/>
      <c r="AK646" s="24"/>
      <c r="AL646" s="24"/>
      <c r="AP646" s="24"/>
    </row>
    <row r="647" s="23" customFormat="true" ht="15" hidden="false" customHeight="false" outlineLevel="0" collapsed="false">
      <c r="AF647" s="24"/>
      <c r="AG647" s="24"/>
      <c r="AK647" s="24"/>
      <c r="AL647" s="24"/>
      <c r="AP647" s="24"/>
    </row>
    <row r="648" s="23" customFormat="true" ht="15" hidden="false" customHeight="false" outlineLevel="0" collapsed="false">
      <c r="AF648" s="24"/>
      <c r="AG648" s="24"/>
      <c r="AK648" s="24"/>
      <c r="AL648" s="24"/>
      <c r="AP648" s="24"/>
    </row>
    <row r="649" s="23" customFormat="true" ht="15" hidden="false" customHeight="false" outlineLevel="0" collapsed="false">
      <c r="AF649" s="24"/>
      <c r="AG649" s="24"/>
      <c r="AK649" s="24"/>
      <c r="AL649" s="24"/>
      <c r="AP649" s="24"/>
    </row>
    <row r="650" s="23" customFormat="true" ht="15" hidden="false" customHeight="false" outlineLevel="0" collapsed="false">
      <c r="AF650" s="24"/>
      <c r="AG650" s="24"/>
      <c r="AK650" s="24"/>
      <c r="AL650" s="24"/>
      <c r="AP650" s="24"/>
    </row>
    <row r="651" s="23" customFormat="true" ht="15" hidden="false" customHeight="false" outlineLevel="0" collapsed="false">
      <c r="AF651" s="24"/>
      <c r="AG651" s="24"/>
      <c r="AK651" s="24"/>
      <c r="AL651" s="24"/>
      <c r="AP651" s="24"/>
    </row>
    <row r="652" s="23" customFormat="true" ht="15" hidden="false" customHeight="false" outlineLevel="0" collapsed="false">
      <c r="AF652" s="24"/>
      <c r="AG652" s="24"/>
      <c r="AK652" s="24"/>
      <c r="AL652" s="24"/>
      <c r="AP652" s="24"/>
    </row>
    <row r="653" s="23" customFormat="true" ht="15" hidden="false" customHeight="false" outlineLevel="0" collapsed="false">
      <c r="AF653" s="24"/>
      <c r="AG653" s="24"/>
      <c r="AK653" s="24"/>
      <c r="AL653" s="24"/>
      <c r="AP653" s="24"/>
    </row>
    <row r="654" s="23" customFormat="true" ht="15" hidden="false" customHeight="false" outlineLevel="0" collapsed="false">
      <c r="AF654" s="24"/>
      <c r="AG654" s="24"/>
      <c r="AK654" s="24"/>
      <c r="AL654" s="24"/>
      <c r="AP654" s="24"/>
    </row>
    <row r="655" s="23" customFormat="true" ht="15" hidden="false" customHeight="false" outlineLevel="0" collapsed="false">
      <c r="AF655" s="24"/>
      <c r="AG655" s="24"/>
      <c r="AK655" s="24"/>
      <c r="AL655" s="24"/>
      <c r="AP655" s="24"/>
    </row>
    <row r="656" s="23" customFormat="true" ht="15" hidden="false" customHeight="false" outlineLevel="0" collapsed="false">
      <c r="AF656" s="24"/>
      <c r="AG656" s="24"/>
      <c r="AK656" s="24"/>
      <c r="AL656" s="24"/>
      <c r="AP656" s="24"/>
    </row>
    <row r="657" s="23" customFormat="true" ht="15" hidden="false" customHeight="false" outlineLevel="0" collapsed="false">
      <c r="AF657" s="24"/>
      <c r="AG657" s="24"/>
      <c r="AK657" s="24"/>
      <c r="AL657" s="24"/>
      <c r="AP657" s="24"/>
    </row>
    <row r="658" s="23" customFormat="true" ht="15" hidden="false" customHeight="false" outlineLevel="0" collapsed="false">
      <c r="AF658" s="24"/>
      <c r="AG658" s="24"/>
      <c r="AK658" s="24"/>
      <c r="AL658" s="24"/>
      <c r="AP658" s="24"/>
    </row>
    <row r="659" s="23" customFormat="true" ht="15" hidden="false" customHeight="false" outlineLevel="0" collapsed="false">
      <c r="AF659" s="24"/>
      <c r="AG659" s="24"/>
      <c r="AK659" s="24"/>
      <c r="AL659" s="24"/>
      <c r="AP659" s="24"/>
    </row>
    <row r="660" s="23" customFormat="true" ht="15" hidden="false" customHeight="false" outlineLevel="0" collapsed="false">
      <c r="AF660" s="24"/>
      <c r="AG660" s="24"/>
      <c r="AK660" s="24"/>
      <c r="AL660" s="24"/>
      <c r="AP660" s="24"/>
    </row>
    <row r="661" s="23" customFormat="true" ht="15" hidden="false" customHeight="false" outlineLevel="0" collapsed="false">
      <c r="AF661" s="24"/>
      <c r="AG661" s="24"/>
      <c r="AK661" s="24"/>
      <c r="AL661" s="24"/>
      <c r="AP661" s="24"/>
    </row>
    <row r="662" s="23" customFormat="true" ht="15" hidden="false" customHeight="false" outlineLevel="0" collapsed="false">
      <c r="AF662" s="24"/>
      <c r="AG662" s="24"/>
      <c r="AK662" s="24"/>
      <c r="AL662" s="24"/>
      <c r="AP662" s="24"/>
    </row>
    <row r="663" s="23" customFormat="true" ht="15" hidden="false" customHeight="false" outlineLevel="0" collapsed="false">
      <c r="AF663" s="24"/>
      <c r="AG663" s="24"/>
      <c r="AK663" s="24"/>
      <c r="AL663" s="24"/>
      <c r="AP663" s="24"/>
    </row>
    <row r="664" s="23" customFormat="true" ht="15" hidden="false" customHeight="false" outlineLevel="0" collapsed="false">
      <c r="AF664" s="24"/>
      <c r="AG664" s="24"/>
      <c r="AK664" s="24"/>
      <c r="AL664" s="24"/>
      <c r="AP664" s="24"/>
    </row>
    <row r="665" s="23" customFormat="true" ht="15" hidden="false" customHeight="false" outlineLevel="0" collapsed="false">
      <c r="AF665" s="24"/>
      <c r="AG665" s="24"/>
      <c r="AK665" s="24"/>
      <c r="AL665" s="24"/>
      <c r="AP665" s="24"/>
    </row>
    <row r="666" s="23" customFormat="true" ht="15" hidden="false" customHeight="false" outlineLevel="0" collapsed="false">
      <c r="AF666" s="24"/>
      <c r="AG666" s="24"/>
      <c r="AK666" s="24"/>
      <c r="AL666" s="24"/>
      <c r="AP666" s="24"/>
    </row>
    <row r="667" s="23" customFormat="true" ht="15" hidden="false" customHeight="false" outlineLevel="0" collapsed="false">
      <c r="AF667" s="24"/>
      <c r="AG667" s="24"/>
      <c r="AK667" s="24"/>
      <c r="AL667" s="24"/>
      <c r="AP667" s="24"/>
    </row>
    <row r="668" s="23" customFormat="true" ht="15" hidden="false" customHeight="false" outlineLevel="0" collapsed="false">
      <c r="AF668" s="24"/>
      <c r="AG668" s="24"/>
      <c r="AK668" s="24"/>
      <c r="AL668" s="24"/>
      <c r="AP668" s="24"/>
    </row>
    <row r="669" s="23" customFormat="true" ht="15" hidden="false" customHeight="false" outlineLevel="0" collapsed="false">
      <c r="AF669" s="24"/>
      <c r="AG669" s="24"/>
      <c r="AK669" s="24"/>
      <c r="AL669" s="24"/>
      <c r="AP669" s="24"/>
    </row>
    <row r="670" s="23" customFormat="true" ht="15" hidden="false" customHeight="false" outlineLevel="0" collapsed="false">
      <c r="AF670" s="24"/>
      <c r="AG670" s="24"/>
      <c r="AK670" s="24"/>
      <c r="AL670" s="24"/>
      <c r="AP670" s="24"/>
    </row>
    <row r="671" s="23" customFormat="true" ht="15" hidden="false" customHeight="false" outlineLevel="0" collapsed="false">
      <c r="AF671" s="24"/>
      <c r="AG671" s="24"/>
      <c r="AK671" s="24"/>
      <c r="AL671" s="24"/>
      <c r="AP671" s="24"/>
    </row>
    <row r="672" s="23" customFormat="true" ht="15" hidden="false" customHeight="false" outlineLevel="0" collapsed="false">
      <c r="AF672" s="24"/>
      <c r="AG672" s="24"/>
      <c r="AK672" s="24"/>
      <c r="AL672" s="24"/>
      <c r="AP672" s="24"/>
    </row>
    <row r="673" s="23" customFormat="true" ht="15" hidden="false" customHeight="false" outlineLevel="0" collapsed="false">
      <c r="AF673" s="24"/>
      <c r="AG673" s="24"/>
      <c r="AK673" s="24"/>
      <c r="AL673" s="24"/>
      <c r="AP673" s="24"/>
    </row>
    <row r="674" s="23" customFormat="true" ht="15" hidden="false" customHeight="false" outlineLevel="0" collapsed="false">
      <c r="AF674" s="24"/>
      <c r="AG674" s="24"/>
      <c r="AK674" s="24"/>
      <c r="AL674" s="24"/>
      <c r="AP674" s="24"/>
    </row>
    <row r="675" s="23" customFormat="true" ht="15" hidden="false" customHeight="false" outlineLevel="0" collapsed="false">
      <c r="AF675" s="24"/>
      <c r="AG675" s="24"/>
      <c r="AK675" s="24"/>
      <c r="AL675" s="24"/>
      <c r="AP675" s="24"/>
    </row>
    <row r="676" s="23" customFormat="true" ht="15" hidden="false" customHeight="false" outlineLevel="0" collapsed="false">
      <c r="AF676" s="24"/>
      <c r="AG676" s="24"/>
      <c r="AK676" s="24"/>
      <c r="AL676" s="24"/>
      <c r="AP676" s="24"/>
    </row>
    <row r="677" s="23" customFormat="true" ht="15" hidden="false" customHeight="false" outlineLevel="0" collapsed="false">
      <c r="AF677" s="24"/>
      <c r="AG677" s="24"/>
      <c r="AK677" s="24"/>
      <c r="AL677" s="24"/>
      <c r="AP677" s="24"/>
    </row>
    <row r="678" s="23" customFormat="true" ht="15" hidden="false" customHeight="false" outlineLevel="0" collapsed="false">
      <c r="AF678" s="24"/>
      <c r="AG678" s="24"/>
      <c r="AK678" s="24"/>
      <c r="AL678" s="24"/>
      <c r="AP678" s="24"/>
    </row>
    <row r="679" s="23" customFormat="true" ht="15" hidden="false" customHeight="false" outlineLevel="0" collapsed="false">
      <c r="AF679" s="24"/>
      <c r="AG679" s="24"/>
      <c r="AK679" s="24"/>
      <c r="AL679" s="24"/>
      <c r="AP679" s="24"/>
    </row>
    <row r="680" s="23" customFormat="true" ht="15" hidden="false" customHeight="false" outlineLevel="0" collapsed="false">
      <c r="AF680" s="24"/>
      <c r="AG680" s="24"/>
      <c r="AK680" s="24"/>
      <c r="AL680" s="24"/>
      <c r="AP680" s="24"/>
    </row>
    <row r="681" s="23" customFormat="true" ht="15" hidden="false" customHeight="false" outlineLevel="0" collapsed="false">
      <c r="AF681" s="24"/>
      <c r="AG681" s="24"/>
      <c r="AK681" s="24"/>
      <c r="AL681" s="24"/>
      <c r="AP681" s="24"/>
    </row>
    <row r="682" s="23" customFormat="true" ht="15" hidden="false" customHeight="false" outlineLevel="0" collapsed="false">
      <c r="AF682" s="24"/>
      <c r="AG682" s="24"/>
      <c r="AK682" s="24"/>
      <c r="AL682" s="24"/>
      <c r="AP682" s="24"/>
    </row>
    <row r="683" s="23" customFormat="true" ht="15" hidden="false" customHeight="false" outlineLevel="0" collapsed="false">
      <c r="AF683" s="24"/>
      <c r="AG683" s="24"/>
      <c r="AK683" s="24"/>
      <c r="AL683" s="24"/>
      <c r="AP683" s="24"/>
    </row>
    <row r="684" s="23" customFormat="true" ht="15" hidden="false" customHeight="false" outlineLevel="0" collapsed="false">
      <c r="AF684" s="24"/>
      <c r="AG684" s="24"/>
      <c r="AK684" s="24"/>
      <c r="AL684" s="24"/>
      <c r="AP684" s="24"/>
    </row>
    <row r="685" s="23" customFormat="true" ht="15" hidden="false" customHeight="false" outlineLevel="0" collapsed="false">
      <c r="AF685" s="24"/>
      <c r="AG685" s="24"/>
      <c r="AK685" s="24"/>
      <c r="AL685" s="24"/>
      <c r="AP685" s="24"/>
    </row>
    <row r="686" s="23" customFormat="true" ht="15" hidden="false" customHeight="false" outlineLevel="0" collapsed="false">
      <c r="AF686" s="24"/>
      <c r="AG686" s="24"/>
      <c r="AK686" s="24"/>
      <c r="AL686" s="24"/>
      <c r="AP686" s="24"/>
    </row>
    <row r="687" s="23" customFormat="true" ht="15" hidden="false" customHeight="false" outlineLevel="0" collapsed="false">
      <c r="AF687" s="24"/>
      <c r="AG687" s="24"/>
      <c r="AK687" s="24"/>
      <c r="AL687" s="24"/>
      <c r="AP687" s="24"/>
    </row>
    <row r="688" s="23" customFormat="true" ht="15" hidden="false" customHeight="false" outlineLevel="0" collapsed="false">
      <c r="AF688" s="24"/>
      <c r="AG688" s="24"/>
      <c r="AK688" s="24"/>
      <c r="AL688" s="24"/>
      <c r="AP688" s="24"/>
    </row>
    <row r="689" s="23" customFormat="true" ht="15" hidden="false" customHeight="false" outlineLevel="0" collapsed="false">
      <c r="AF689" s="24"/>
      <c r="AG689" s="24"/>
      <c r="AK689" s="24"/>
      <c r="AL689" s="24"/>
      <c r="AP689" s="24"/>
    </row>
    <row r="690" s="23" customFormat="true" ht="15" hidden="false" customHeight="false" outlineLevel="0" collapsed="false">
      <c r="AF690" s="24"/>
      <c r="AG690" s="24"/>
      <c r="AK690" s="24"/>
      <c r="AL690" s="24"/>
      <c r="AP690" s="24"/>
    </row>
    <row r="691" s="23" customFormat="true" ht="15" hidden="false" customHeight="false" outlineLevel="0" collapsed="false">
      <c r="AF691" s="24"/>
      <c r="AG691" s="24"/>
      <c r="AK691" s="24"/>
      <c r="AL691" s="24"/>
      <c r="AP691" s="24"/>
    </row>
    <row r="692" s="23" customFormat="true" ht="15" hidden="false" customHeight="false" outlineLevel="0" collapsed="false">
      <c r="AF692" s="24"/>
      <c r="AG692" s="24"/>
      <c r="AK692" s="24"/>
      <c r="AL692" s="24"/>
      <c r="AP692" s="24"/>
    </row>
    <row r="693" s="23" customFormat="true" ht="15" hidden="false" customHeight="false" outlineLevel="0" collapsed="false">
      <c r="AF693" s="24"/>
      <c r="AG693" s="24"/>
      <c r="AK693" s="24"/>
      <c r="AL693" s="24"/>
      <c r="AP693" s="24"/>
    </row>
    <row r="694" s="23" customFormat="true" ht="15" hidden="false" customHeight="false" outlineLevel="0" collapsed="false">
      <c r="AF694" s="24"/>
      <c r="AG694" s="24"/>
      <c r="AK694" s="24"/>
      <c r="AL694" s="24"/>
      <c r="AP694" s="24"/>
    </row>
    <row r="695" s="23" customFormat="true" ht="15" hidden="false" customHeight="false" outlineLevel="0" collapsed="false">
      <c r="AF695" s="24"/>
      <c r="AG695" s="24"/>
      <c r="AK695" s="24"/>
      <c r="AL695" s="24"/>
      <c r="AP695" s="24"/>
    </row>
    <row r="696" s="23" customFormat="true" ht="15" hidden="false" customHeight="false" outlineLevel="0" collapsed="false">
      <c r="AF696" s="24"/>
      <c r="AG696" s="24"/>
      <c r="AK696" s="24"/>
      <c r="AL696" s="24"/>
      <c r="AP696" s="24"/>
    </row>
    <row r="697" s="23" customFormat="true" ht="15" hidden="false" customHeight="false" outlineLevel="0" collapsed="false">
      <c r="AF697" s="24"/>
      <c r="AG697" s="24"/>
      <c r="AK697" s="24"/>
      <c r="AL697" s="24"/>
      <c r="AP697" s="24"/>
    </row>
    <row r="698" s="23" customFormat="true" ht="15" hidden="false" customHeight="false" outlineLevel="0" collapsed="false">
      <c r="AF698" s="24"/>
      <c r="AG698" s="24"/>
      <c r="AK698" s="24"/>
      <c r="AL698" s="24"/>
      <c r="AP698" s="24"/>
    </row>
    <row r="699" s="23" customFormat="true" ht="15" hidden="false" customHeight="false" outlineLevel="0" collapsed="false">
      <c r="AF699" s="24"/>
      <c r="AG699" s="24"/>
      <c r="AK699" s="24"/>
      <c r="AL699" s="24"/>
      <c r="AP699" s="24"/>
    </row>
    <row r="700" s="23" customFormat="true" ht="15" hidden="false" customHeight="false" outlineLevel="0" collapsed="false">
      <c r="AF700" s="24"/>
      <c r="AG700" s="24"/>
      <c r="AK700" s="24"/>
      <c r="AL700" s="24"/>
      <c r="AP700" s="24"/>
    </row>
    <row r="701" s="23" customFormat="true" ht="15" hidden="false" customHeight="false" outlineLevel="0" collapsed="false">
      <c r="AF701" s="24"/>
      <c r="AG701" s="24"/>
      <c r="AK701" s="24"/>
      <c r="AL701" s="24"/>
      <c r="AP701" s="24"/>
    </row>
    <row r="702" s="23" customFormat="true" ht="15" hidden="false" customHeight="false" outlineLevel="0" collapsed="false">
      <c r="AF702" s="24"/>
      <c r="AG702" s="24"/>
      <c r="AK702" s="24"/>
      <c r="AL702" s="24"/>
      <c r="AP702" s="24"/>
    </row>
    <row r="703" s="23" customFormat="true" ht="15" hidden="false" customHeight="false" outlineLevel="0" collapsed="false">
      <c r="AF703" s="24"/>
      <c r="AG703" s="24"/>
      <c r="AK703" s="24"/>
      <c r="AL703" s="24"/>
      <c r="AP703" s="24"/>
    </row>
    <row r="704" s="23" customFormat="true" ht="15" hidden="false" customHeight="false" outlineLevel="0" collapsed="false">
      <c r="AF704" s="24"/>
      <c r="AG704" s="24"/>
      <c r="AK704" s="24"/>
      <c r="AL704" s="24"/>
      <c r="AP704" s="24"/>
    </row>
    <row r="705" s="23" customFormat="true" ht="15" hidden="false" customHeight="false" outlineLevel="0" collapsed="false">
      <c r="AF705" s="24"/>
      <c r="AG705" s="24"/>
      <c r="AK705" s="24"/>
      <c r="AL705" s="24"/>
      <c r="AP705" s="24"/>
    </row>
    <row r="706" s="23" customFormat="true" ht="15" hidden="false" customHeight="false" outlineLevel="0" collapsed="false">
      <c r="AF706" s="24"/>
      <c r="AG706" s="24"/>
      <c r="AK706" s="24"/>
      <c r="AL706" s="24"/>
      <c r="AP706" s="24"/>
    </row>
    <row r="707" s="23" customFormat="true" ht="15" hidden="false" customHeight="false" outlineLevel="0" collapsed="false">
      <c r="AF707" s="24"/>
      <c r="AG707" s="24"/>
      <c r="AK707" s="24"/>
      <c r="AL707" s="24"/>
      <c r="AP707" s="24"/>
    </row>
    <row r="708" s="23" customFormat="true" ht="15" hidden="false" customHeight="false" outlineLevel="0" collapsed="false">
      <c r="AF708" s="24"/>
      <c r="AG708" s="24"/>
      <c r="AK708" s="24"/>
      <c r="AL708" s="24"/>
      <c r="AP708" s="24"/>
    </row>
    <row r="709" s="23" customFormat="true" ht="15" hidden="false" customHeight="false" outlineLevel="0" collapsed="false">
      <c r="AF709" s="24"/>
      <c r="AG709" s="24"/>
      <c r="AK709" s="24"/>
      <c r="AL709" s="24"/>
      <c r="AP709" s="24"/>
    </row>
    <row r="710" s="23" customFormat="true" ht="15" hidden="false" customHeight="false" outlineLevel="0" collapsed="false">
      <c r="AF710" s="24"/>
      <c r="AG710" s="24"/>
      <c r="AK710" s="24"/>
      <c r="AL710" s="24"/>
      <c r="AP710" s="24"/>
    </row>
    <row r="711" s="23" customFormat="true" ht="15" hidden="false" customHeight="false" outlineLevel="0" collapsed="false">
      <c r="AF711" s="24"/>
      <c r="AG711" s="24"/>
      <c r="AK711" s="24"/>
      <c r="AL711" s="24"/>
      <c r="AP711" s="24"/>
    </row>
    <row r="712" s="23" customFormat="true" ht="15" hidden="false" customHeight="false" outlineLevel="0" collapsed="false">
      <c r="AF712" s="24"/>
      <c r="AG712" s="24"/>
      <c r="AK712" s="24"/>
      <c r="AL712" s="24"/>
      <c r="AP712" s="24"/>
    </row>
    <row r="713" s="23" customFormat="true" ht="15" hidden="false" customHeight="false" outlineLevel="0" collapsed="false">
      <c r="AF713" s="24"/>
      <c r="AG713" s="24"/>
      <c r="AK713" s="24"/>
      <c r="AL713" s="24"/>
      <c r="AP713" s="24"/>
    </row>
    <row r="714" s="23" customFormat="true" ht="15" hidden="false" customHeight="false" outlineLevel="0" collapsed="false">
      <c r="AF714" s="24"/>
      <c r="AG714" s="24"/>
      <c r="AK714" s="24"/>
      <c r="AL714" s="24"/>
      <c r="AP714" s="24"/>
    </row>
    <row r="715" s="23" customFormat="true" ht="15" hidden="false" customHeight="false" outlineLevel="0" collapsed="false">
      <c r="AF715" s="24"/>
      <c r="AG715" s="24"/>
      <c r="AK715" s="24"/>
      <c r="AL715" s="24"/>
      <c r="AP715" s="24"/>
    </row>
    <row r="716" s="23" customFormat="true" ht="15" hidden="false" customHeight="false" outlineLevel="0" collapsed="false">
      <c r="AF716" s="24"/>
      <c r="AG716" s="24"/>
      <c r="AK716" s="24"/>
      <c r="AL716" s="24"/>
      <c r="AP716" s="24"/>
    </row>
    <row r="717" s="23" customFormat="true" ht="15" hidden="false" customHeight="false" outlineLevel="0" collapsed="false">
      <c r="AF717" s="24"/>
      <c r="AG717" s="24"/>
      <c r="AK717" s="24"/>
      <c r="AL717" s="24"/>
      <c r="AP717" s="24"/>
    </row>
    <row r="718" s="23" customFormat="true" ht="15" hidden="false" customHeight="false" outlineLevel="0" collapsed="false">
      <c r="AF718" s="24"/>
      <c r="AG718" s="24"/>
      <c r="AK718" s="24"/>
      <c r="AL718" s="24"/>
      <c r="AP718" s="24"/>
    </row>
    <row r="719" s="23" customFormat="true" ht="15" hidden="false" customHeight="false" outlineLevel="0" collapsed="false">
      <c r="AF719" s="24"/>
      <c r="AG719" s="24"/>
      <c r="AK719" s="24"/>
      <c r="AL719" s="24"/>
      <c r="AP719" s="24"/>
    </row>
    <row r="720" s="23" customFormat="true" ht="15" hidden="false" customHeight="false" outlineLevel="0" collapsed="false">
      <c r="AF720" s="24"/>
      <c r="AG720" s="24"/>
      <c r="AK720" s="24"/>
      <c r="AL720" s="24"/>
      <c r="AP720" s="24"/>
    </row>
    <row r="721" s="23" customFormat="true" ht="15" hidden="false" customHeight="false" outlineLevel="0" collapsed="false">
      <c r="AF721" s="24"/>
      <c r="AG721" s="24"/>
      <c r="AK721" s="24"/>
      <c r="AL721" s="24"/>
      <c r="AP721" s="24"/>
    </row>
    <row r="722" s="23" customFormat="true" ht="15" hidden="false" customHeight="false" outlineLevel="0" collapsed="false">
      <c r="AF722" s="24"/>
      <c r="AG722" s="24"/>
      <c r="AK722" s="24"/>
      <c r="AL722" s="24"/>
      <c r="AP722" s="24"/>
    </row>
    <row r="723" s="23" customFormat="true" ht="15" hidden="false" customHeight="false" outlineLevel="0" collapsed="false">
      <c r="AF723" s="24"/>
      <c r="AG723" s="24"/>
      <c r="AK723" s="24"/>
      <c r="AL723" s="24"/>
      <c r="AP723" s="24"/>
    </row>
    <row r="724" s="23" customFormat="true" ht="15" hidden="false" customHeight="false" outlineLevel="0" collapsed="false">
      <c r="AF724" s="24"/>
      <c r="AG724" s="24"/>
      <c r="AK724" s="24"/>
      <c r="AL724" s="24"/>
      <c r="AP724" s="24"/>
    </row>
    <row r="725" s="23" customFormat="true" ht="15" hidden="false" customHeight="false" outlineLevel="0" collapsed="false">
      <c r="AF725" s="24"/>
      <c r="AG725" s="24"/>
      <c r="AK725" s="24"/>
      <c r="AL725" s="24"/>
      <c r="AP725" s="24"/>
    </row>
    <row r="726" s="23" customFormat="true" ht="15" hidden="false" customHeight="false" outlineLevel="0" collapsed="false">
      <c r="AF726" s="24"/>
      <c r="AG726" s="24"/>
      <c r="AK726" s="24"/>
      <c r="AL726" s="24"/>
      <c r="AP726" s="24"/>
    </row>
    <row r="727" s="23" customFormat="true" ht="15" hidden="false" customHeight="false" outlineLevel="0" collapsed="false">
      <c r="AF727" s="24"/>
      <c r="AG727" s="24"/>
      <c r="AK727" s="24"/>
      <c r="AL727" s="24"/>
      <c r="AP727" s="24"/>
    </row>
    <row r="728" s="23" customFormat="true" ht="15" hidden="false" customHeight="false" outlineLevel="0" collapsed="false">
      <c r="AF728" s="24"/>
      <c r="AG728" s="24"/>
      <c r="AK728" s="24"/>
      <c r="AL728" s="24"/>
      <c r="AP728" s="24"/>
    </row>
    <row r="729" s="23" customFormat="true" ht="15" hidden="false" customHeight="false" outlineLevel="0" collapsed="false">
      <c r="AF729" s="24"/>
      <c r="AG729" s="24"/>
      <c r="AK729" s="24"/>
      <c r="AL729" s="24"/>
      <c r="AP729" s="24"/>
    </row>
    <row r="730" s="23" customFormat="true" ht="15" hidden="false" customHeight="false" outlineLevel="0" collapsed="false">
      <c r="AF730" s="24"/>
      <c r="AG730" s="24"/>
      <c r="AK730" s="24"/>
      <c r="AL730" s="24"/>
      <c r="AP730" s="24"/>
    </row>
    <row r="731" s="23" customFormat="true" ht="15" hidden="false" customHeight="false" outlineLevel="0" collapsed="false">
      <c r="AF731" s="24"/>
      <c r="AG731" s="24"/>
      <c r="AK731" s="24"/>
      <c r="AL731" s="24"/>
      <c r="AP731" s="24"/>
    </row>
    <row r="732" s="23" customFormat="true" ht="15" hidden="false" customHeight="false" outlineLevel="0" collapsed="false">
      <c r="AF732" s="24"/>
      <c r="AG732" s="24"/>
      <c r="AK732" s="24"/>
      <c r="AL732" s="24"/>
      <c r="AP732" s="24"/>
    </row>
    <row r="733" s="23" customFormat="true" ht="15" hidden="false" customHeight="false" outlineLevel="0" collapsed="false">
      <c r="AF733" s="24"/>
      <c r="AG733" s="24"/>
      <c r="AK733" s="24"/>
      <c r="AL733" s="24"/>
      <c r="AP733" s="24"/>
    </row>
    <row r="734" s="23" customFormat="true" ht="15" hidden="false" customHeight="false" outlineLevel="0" collapsed="false">
      <c r="AF734" s="24"/>
      <c r="AG734" s="24"/>
      <c r="AK734" s="24"/>
      <c r="AL734" s="24"/>
      <c r="AP734" s="24"/>
    </row>
    <row r="735" s="23" customFormat="true" ht="15" hidden="false" customHeight="false" outlineLevel="0" collapsed="false">
      <c r="AF735" s="24"/>
      <c r="AG735" s="24"/>
      <c r="AK735" s="24"/>
      <c r="AL735" s="24"/>
      <c r="AP735" s="24"/>
    </row>
    <row r="736" s="23" customFormat="true" ht="15" hidden="false" customHeight="false" outlineLevel="0" collapsed="false">
      <c r="AF736" s="24"/>
      <c r="AG736" s="24"/>
      <c r="AK736" s="24"/>
      <c r="AL736" s="24"/>
      <c r="AP736" s="24"/>
    </row>
    <row r="737" s="23" customFormat="true" ht="15" hidden="false" customHeight="false" outlineLevel="0" collapsed="false">
      <c r="AF737" s="24"/>
      <c r="AG737" s="24"/>
      <c r="AK737" s="24"/>
      <c r="AL737" s="24"/>
      <c r="AP737" s="24"/>
    </row>
    <row r="738" s="23" customFormat="true" ht="15" hidden="false" customHeight="false" outlineLevel="0" collapsed="false">
      <c r="AF738" s="24"/>
      <c r="AG738" s="24"/>
      <c r="AK738" s="24"/>
      <c r="AL738" s="24"/>
      <c r="AP738" s="24"/>
    </row>
    <row r="739" s="23" customFormat="true" ht="15" hidden="false" customHeight="false" outlineLevel="0" collapsed="false">
      <c r="AF739" s="24"/>
      <c r="AG739" s="24"/>
      <c r="AK739" s="24"/>
      <c r="AL739" s="24"/>
      <c r="AP739" s="24"/>
    </row>
    <row r="740" s="23" customFormat="true" ht="15" hidden="false" customHeight="false" outlineLevel="0" collapsed="false">
      <c r="AF740" s="24"/>
      <c r="AG740" s="24"/>
      <c r="AK740" s="24"/>
      <c r="AL740" s="24"/>
      <c r="AP740" s="24"/>
    </row>
    <row r="741" s="23" customFormat="true" ht="15" hidden="false" customHeight="false" outlineLevel="0" collapsed="false">
      <c r="AF741" s="24"/>
      <c r="AG741" s="24"/>
      <c r="AK741" s="24"/>
      <c r="AL741" s="24"/>
      <c r="AP741" s="24"/>
    </row>
    <row r="742" s="23" customFormat="true" ht="15" hidden="false" customHeight="false" outlineLevel="0" collapsed="false">
      <c r="AF742" s="24"/>
      <c r="AG742" s="24"/>
      <c r="AK742" s="24"/>
      <c r="AL742" s="24"/>
      <c r="AP742" s="24"/>
    </row>
    <row r="743" s="23" customFormat="true" ht="15" hidden="false" customHeight="false" outlineLevel="0" collapsed="false">
      <c r="AF743" s="24"/>
      <c r="AG743" s="24"/>
      <c r="AK743" s="24"/>
      <c r="AL743" s="24"/>
      <c r="AP743" s="24"/>
    </row>
    <row r="744" s="23" customFormat="true" ht="15" hidden="false" customHeight="false" outlineLevel="0" collapsed="false">
      <c r="AF744" s="24"/>
      <c r="AG744" s="24"/>
      <c r="AK744" s="24"/>
      <c r="AL744" s="24"/>
      <c r="AP744" s="24"/>
    </row>
    <row r="745" s="23" customFormat="true" ht="15" hidden="false" customHeight="false" outlineLevel="0" collapsed="false">
      <c r="AF745" s="24"/>
      <c r="AG745" s="24"/>
      <c r="AK745" s="24"/>
      <c r="AL745" s="24"/>
      <c r="AP745" s="24"/>
    </row>
    <row r="746" s="23" customFormat="true" ht="15" hidden="false" customHeight="false" outlineLevel="0" collapsed="false">
      <c r="AF746" s="24"/>
      <c r="AG746" s="24"/>
      <c r="AK746" s="24"/>
      <c r="AL746" s="24"/>
      <c r="AP746" s="24"/>
    </row>
    <row r="747" s="23" customFormat="true" ht="15" hidden="false" customHeight="false" outlineLevel="0" collapsed="false">
      <c r="AF747" s="24"/>
      <c r="AG747" s="24"/>
      <c r="AK747" s="24"/>
      <c r="AL747" s="24"/>
      <c r="AP747" s="24"/>
    </row>
    <row r="748" s="23" customFormat="true" ht="15" hidden="false" customHeight="false" outlineLevel="0" collapsed="false">
      <c r="AF748" s="24"/>
      <c r="AG748" s="24"/>
      <c r="AK748" s="24"/>
      <c r="AL748" s="24"/>
      <c r="AP748" s="24"/>
    </row>
    <row r="749" s="23" customFormat="true" ht="15" hidden="false" customHeight="false" outlineLevel="0" collapsed="false">
      <c r="AF749" s="24"/>
      <c r="AG749" s="24"/>
      <c r="AK749" s="24"/>
      <c r="AL749" s="24"/>
      <c r="AP749" s="24"/>
    </row>
    <row r="750" s="23" customFormat="true" ht="15" hidden="false" customHeight="false" outlineLevel="0" collapsed="false">
      <c r="AF750" s="24"/>
      <c r="AG750" s="24"/>
      <c r="AK750" s="24"/>
      <c r="AL750" s="24"/>
      <c r="AP750" s="24"/>
    </row>
    <row r="751" s="23" customFormat="true" ht="15" hidden="false" customHeight="false" outlineLevel="0" collapsed="false">
      <c r="AF751" s="24"/>
      <c r="AG751" s="24"/>
      <c r="AK751" s="24"/>
      <c r="AL751" s="24"/>
      <c r="AP751" s="24"/>
    </row>
    <row r="752" s="23" customFormat="true" ht="15" hidden="false" customHeight="false" outlineLevel="0" collapsed="false">
      <c r="AF752" s="24"/>
      <c r="AG752" s="24"/>
      <c r="AK752" s="24"/>
      <c r="AL752" s="24"/>
      <c r="AP752" s="24"/>
    </row>
    <row r="753" s="23" customFormat="true" ht="15" hidden="false" customHeight="false" outlineLevel="0" collapsed="false">
      <c r="AF753" s="24"/>
      <c r="AG753" s="24"/>
      <c r="AK753" s="24"/>
      <c r="AL753" s="24"/>
      <c r="AP753" s="24"/>
    </row>
    <row r="754" s="23" customFormat="true" ht="15" hidden="false" customHeight="false" outlineLevel="0" collapsed="false">
      <c r="AF754" s="24"/>
      <c r="AG754" s="24"/>
      <c r="AK754" s="24"/>
      <c r="AL754" s="24"/>
      <c r="AP754" s="24"/>
    </row>
    <row r="755" s="23" customFormat="true" ht="15" hidden="false" customHeight="false" outlineLevel="0" collapsed="false">
      <c r="AF755" s="24"/>
      <c r="AG755" s="24"/>
      <c r="AK755" s="24"/>
      <c r="AL755" s="24"/>
      <c r="AP755" s="24"/>
    </row>
    <row r="756" s="23" customFormat="true" ht="15" hidden="false" customHeight="false" outlineLevel="0" collapsed="false">
      <c r="AF756" s="24"/>
      <c r="AG756" s="24"/>
      <c r="AK756" s="24"/>
      <c r="AL756" s="24"/>
      <c r="AP756" s="24"/>
    </row>
    <row r="757" s="23" customFormat="true" ht="15" hidden="false" customHeight="false" outlineLevel="0" collapsed="false">
      <c r="AF757" s="24"/>
      <c r="AG757" s="24"/>
      <c r="AK757" s="24"/>
      <c r="AL757" s="24"/>
      <c r="AP757" s="24"/>
    </row>
    <row r="758" s="23" customFormat="true" ht="15" hidden="false" customHeight="false" outlineLevel="0" collapsed="false">
      <c r="AF758" s="24"/>
      <c r="AG758" s="24"/>
      <c r="AK758" s="24"/>
      <c r="AL758" s="24"/>
      <c r="AP758" s="24"/>
    </row>
    <row r="759" s="23" customFormat="true" ht="15" hidden="false" customHeight="false" outlineLevel="0" collapsed="false">
      <c r="AF759" s="24"/>
      <c r="AG759" s="24"/>
      <c r="AK759" s="24"/>
      <c r="AL759" s="24"/>
      <c r="AP759" s="24"/>
    </row>
    <row r="760" s="23" customFormat="true" ht="15" hidden="false" customHeight="false" outlineLevel="0" collapsed="false">
      <c r="AF760" s="24"/>
      <c r="AG760" s="24"/>
      <c r="AK760" s="24"/>
      <c r="AL760" s="24"/>
      <c r="AP760" s="24"/>
    </row>
    <row r="761" s="23" customFormat="true" ht="15" hidden="false" customHeight="false" outlineLevel="0" collapsed="false">
      <c r="AF761" s="24"/>
      <c r="AG761" s="24"/>
      <c r="AK761" s="24"/>
      <c r="AL761" s="24"/>
      <c r="AP761" s="24"/>
    </row>
    <row r="762" s="23" customFormat="true" ht="15" hidden="false" customHeight="false" outlineLevel="0" collapsed="false">
      <c r="AF762" s="24"/>
      <c r="AG762" s="24"/>
      <c r="AK762" s="24"/>
      <c r="AL762" s="24"/>
      <c r="AP762" s="24"/>
    </row>
    <row r="763" s="23" customFormat="true" ht="15" hidden="false" customHeight="false" outlineLevel="0" collapsed="false">
      <c r="AF763" s="24"/>
      <c r="AG763" s="24"/>
      <c r="AK763" s="24"/>
      <c r="AL763" s="24"/>
      <c r="AP763" s="24"/>
    </row>
    <row r="764" s="23" customFormat="true" ht="15" hidden="false" customHeight="false" outlineLevel="0" collapsed="false">
      <c r="AF764" s="24"/>
      <c r="AG764" s="24"/>
      <c r="AK764" s="24"/>
      <c r="AL764" s="24"/>
      <c r="AP764" s="24"/>
    </row>
    <row r="765" s="23" customFormat="true" ht="15" hidden="false" customHeight="false" outlineLevel="0" collapsed="false">
      <c r="AF765" s="24"/>
      <c r="AG765" s="24"/>
      <c r="AK765" s="24"/>
      <c r="AL765" s="24"/>
      <c r="AP765" s="24"/>
    </row>
    <row r="766" s="23" customFormat="true" ht="15" hidden="false" customHeight="false" outlineLevel="0" collapsed="false">
      <c r="AF766" s="24"/>
      <c r="AG766" s="24"/>
      <c r="AK766" s="24"/>
      <c r="AL766" s="24"/>
      <c r="AP766" s="24"/>
    </row>
    <row r="767" s="23" customFormat="true" ht="15" hidden="false" customHeight="false" outlineLevel="0" collapsed="false">
      <c r="AF767" s="24"/>
      <c r="AG767" s="24"/>
      <c r="AK767" s="24"/>
      <c r="AL767" s="24"/>
      <c r="AP767" s="24"/>
    </row>
    <row r="768" s="23" customFormat="true" ht="15" hidden="false" customHeight="false" outlineLevel="0" collapsed="false">
      <c r="AF768" s="24"/>
      <c r="AG768" s="24"/>
      <c r="AK768" s="24"/>
      <c r="AL768" s="24"/>
      <c r="AP768" s="24"/>
    </row>
    <row r="769" s="23" customFormat="true" ht="15" hidden="false" customHeight="false" outlineLevel="0" collapsed="false">
      <c r="AF769" s="24"/>
      <c r="AG769" s="24"/>
      <c r="AK769" s="24"/>
      <c r="AL769" s="24"/>
      <c r="AP769" s="24"/>
    </row>
    <row r="770" s="23" customFormat="true" ht="15" hidden="false" customHeight="false" outlineLevel="0" collapsed="false">
      <c r="AF770" s="24"/>
      <c r="AG770" s="24"/>
      <c r="AK770" s="24"/>
      <c r="AL770" s="24"/>
      <c r="AP770" s="24"/>
    </row>
    <row r="771" s="23" customFormat="true" ht="15" hidden="false" customHeight="false" outlineLevel="0" collapsed="false">
      <c r="AF771" s="24"/>
      <c r="AG771" s="24"/>
      <c r="AK771" s="24"/>
      <c r="AL771" s="24"/>
      <c r="AP771" s="24"/>
    </row>
    <row r="772" s="23" customFormat="true" ht="15" hidden="false" customHeight="false" outlineLevel="0" collapsed="false">
      <c r="AF772" s="24"/>
      <c r="AG772" s="24"/>
      <c r="AK772" s="24"/>
      <c r="AL772" s="24"/>
      <c r="AP772" s="24"/>
    </row>
    <row r="773" s="23" customFormat="true" ht="15" hidden="false" customHeight="false" outlineLevel="0" collapsed="false">
      <c r="AF773" s="24"/>
      <c r="AG773" s="24"/>
      <c r="AK773" s="24"/>
      <c r="AL773" s="24"/>
      <c r="AP773" s="24"/>
    </row>
    <row r="774" s="23" customFormat="true" ht="15" hidden="false" customHeight="false" outlineLevel="0" collapsed="false">
      <c r="AF774" s="24"/>
      <c r="AG774" s="24"/>
      <c r="AK774" s="24"/>
      <c r="AL774" s="24"/>
      <c r="AP774" s="24"/>
    </row>
    <row r="775" s="23" customFormat="true" ht="15" hidden="false" customHeight="false" outlineLevel="0" collapsed="false">
      <c r="AF775" s="24"/>
      <c r="AG775" s="24"/>
      <c r="AK775" s="24"/>
      <c r="AL775" s="24"/>
      <c r="AP775" s="24"/>
    </row>
    <row r="776" s="23" customFormat="true" ht="15" hidden="false" customHeight="false" outlineLevel="0" collapsed="false">
      <c r="AF776" s="24"/>
      <c r="AG776" s="24"/>
      <c r="AK776" s="24"/>
      <c r="AL776" s="24"/>
      <c r="AP776" s="24"/>
    </row>
    <row r="777" s="23" customFormat="true" ht="15" hidden="false" customHeight="false" outlineLevel="0" collapsed="false">
      <c r="AF777" s="24"/>
      <c r="AG777" s="24"/>
      <c r="AK777" s="24"/>
      <c r="AL777" s="24"/>
      <c r="AP777" s="24"/>
    </row>
    <row r="778" s="23" customFormat="true" ht="15" hidden="false" customHeight="false" outlineLevel="0" collapsed="false">
      <c r="AF778" s="24"/>
      <c r="AG778" s="24"/>
      <c r="AK778" s="24"/>
      <c r="AL778" s="24"/>
      <c r="AP778" s="24"/>
    </row>
    <row r="779" s="23" customFormat="true" ht="15" hidden="false" customHeight="false" outlineLevel="0" collapsed="false">
      <c r="AF779" s="24"/>
      <c r="AG779" s="24"/>
      <c r="AK779" s="24"/>
      <c r="AL779" s="24"/>
      <c r="AP779" s="24"/>
    </row>
    <row r="780" s="23" customFormat="true" ht="15" hidden="false" customHeight="false" outlineLevel="0" collapsed="false">
      <c r="AF780" s="24"/>
      <c r="AG780" s="24"/>
      <c r="AK780" s="24"/>
      <c r="AL780" s="24"/>
      <c r="AP780" s="24"/>
    </row>
    <row r="781" s="23" customFormat="true" ht="15" hidden="false" customHeight="false" outlineLevel="0" collapsed="false">
      <c r="AF781" s="24"/>
      <c r="AG781" s="24"/>
      <c r="AK781" s="24"/>
      <c r="AL781" s="24"/>
      <c r="AP781" s="24"/>
    </row>
    <row r="782" s="23" customFormat="true" ht="15" hidden="false" customHeight="false" outlineLevel="0" collapsed="false">
      <c r="AF782" s="24"/>
      <c r="AG782" s="24"/>
      <c r="AK782" s="24"/>
      <c r="AL782" s="24"/>
      <c r="AP782" s="24"/>
    </row>
    <row r="783" s="23" customFormat="true" ht="15" hidden="false" customHeight="false" outlineLevel="0" collapsed="false">
      <c r="AF783" s="24"/>
      <c r="AG783" s="24"/>
      <c r="AK783" s="24"/>
      <c r="AL783" s="24"/>
      <c r="AP783" s="24"/>
    </row>
    <row r="784" s="23" customFormat="true" ht="15" hidden="false" customHeight="false" outlineLevel="0" collapsed="false">
      <c r="AF784" s="24"/>
      <c r="AG784" s="24"/>
      <c r="AK784" s="24"/>
      <c r="AL784" s="24"/>
      <c r="AP784" s="24"/>
    </row>
    <row r="785" s="23" customFormat="true" ht="15" hidden="false" customHeight="false" outlineLevel="0" collapsed="false">
      <c r="AF785" s="24"/>
      <c r="AG785" s="24"/>
      <c r="AK785" s="24"/>
      <c r="AL785" s="24"/>
      <c r="AP785" s="24"/>
    </row>
    <row r="786" s="23" customFormat="true" ht="15" hidden="false" customHeight="false" outlineLevel="0" collapsed="false">
      <c r="AF786" s="24"/>
      <c r="AG786" s="24"/>
      <c r="AK786" s="24"/>
      <c r="AL786" s="24"/>
      <c r="AP786" s="24"/>
    </row>
    <row r="787" s="23" customFormat="true" ht="15" hidden="false" customHeight="false" outlineLevel="0" collapsed="false">
      <c r="AF787" s="24"/>
      <c r="AG787" s="24"/>
      <c r="AK787" s="24"/>
      <c r="AL787" s="24"/>
      <c r="AP787" s="24"/>
    </row>
    <row r="788" s="23" customFormat="true" ht="15" hidden="false" customHeight="false" outlineLevel="0" collapsed="false">
      <c r="AF788" s="24"/>
      <c r="AG788" s="24"/>
      <c r="AK788" s="24"/>
      <c r="AL788" s="24"/>
      <c r="AP788" s="24"/>
    </row>
    <row r="789" s="23" customFormat="true" ht="15" hidden="false" customHeight="false" outlineLevel="0" collapsed="false">
      <c r="AF789" s="24"/>
      <c r="AG789" s="24"/>
      <c r="AK789" s="24"/>
      <c r="AL789" s="24"/>
      <c r="AP789" s="24"/>
    </row>
    <row r="790" s="23" customFormat="true" ht="15" hidden="false" customHeight="false" outlineLevel="0" collapsed="false">
      <c r="AF790" s="24"/>
      <c r="AG790" s="24"/>
      <c r="AK790" s="24"/>
      <c r="AL790" s="24"/>
      <c r="AP790" s="24"/>
    </row>
    <row r="791" s="23" customFormat="true" ht="15" hidden="false" customHeight="false" outlineLevel="0" collapsed="false">
      <c r="AF791" s="24"/>
      <c r="AG791" s="24"/>
      <c r="AK791" s="24"/>
      <c r="AL791" s="24"/>
      <c r="AP791" s="24"/>
    </row>
    <row r="792" s="23" customFormat="true" ht="15" hidden="false" customHeight="false" outlineLevel="0" collapsed="false">
      <c r="AF792" s="24"/>
      <c r="AG792" s="24"/>
      <c r="AK792" s="24"/>
      <c r="AL792" s="24"/>
      <c r="AP792" s="24"/>
    </row>
    <row r="793" s="23" customFormat="true" ht="15" hidden="false" customHeight="false" outlineLevel="0" collapsed="false">
      <c r="AF793" s="24"/>
      <c r="AG793" s="24"/>
      <c r="AK793" s="24"/>
      <c r="AL793" s="24"/>
      <c r="AP793" s="24"/>
    </row>
    <row r="794" s="23" customFormat="true" ht="15" hidden="false" customHeight="false" outlineLevel="0" collapsed="false">
      <c r="AF794" s="24"/>
      <c r="AG794" s="24"/>
      <c r="AK794" s="24"/>
      <c r="AL794" s="24"/>
      <c r="AP794" s="24"/>
    </row>
    <row r="795" s="23" customFormat="true" ht="15" hidden="false" customHeight="false" outlineLevel="0" collapsed="false">
      <c r="AF795" s="24"/>
      <c r="AG795" s="24"/>
      <c r="AK795" s="24"/>
      <c r="AL795" s="24"/>
      <c r="AP795" s="24"/>
    </row>
    <row r="796" s="23" customFormat="true" ht="15" hidden="false" customHeight="false" outlineLevel="0" collapsed="false">
      <c r="AF796" s="24"/>
      <c r="AG796" s="24"/>
      <c r="AK796" s="24"/>
      <c r="AL796" s="24"/>
      <c r="AP796" s="24"/>
    </row>
    <row r="797" s="23" customFormat="true" ht="15" hidden="false" customHeight="false" outlineLevel="0" collapsed="false">
      <c r="AF797" s="24"/>
      <c r="AG797" s="24"/>
      <c r="AK797" s="24"/>
      <c r="AL797" s="24"/>
      <c r="AP797" s="24"/>
    </row>
    <row r="798" s="23" customFormat="true" ht="15" hidden="false" customHeight="false" outlineLevel="0" collapsed="false">
      <c r="AF798" s="24"/>
      <c r="AG798" s="24"/>
      <c r="AK798" s="24"/>
      <c r="AL798" s="24"/>
      <c r="AP798" s="24"/>
    </row>
    <row r="799" s="23" customFormat="true" ht="15" hidden="false" customHeight="false" outlineLevel="0" collapsed="false">
      <c r="AF799" s="24"/>
      <c r="AG799" s="24"/>
      <c r="AK799" s="24"/>
      <c r="AL799" s="24"/>
      <c r="AP799" s="24"/>
    </row>
    <row r="800" s="23" customFormat="true" ht="15" hidden="false" customHeight="false" outlineLevel="0" collapsed="false">
      <c r="AF800" s="24"/>
      <c r="AG800" s="24"/>
      <c r="AK800" s="24"/>
      <c r="AL800" s="24"/>
      <c r="AP800" s="24"/>
    </row>
    <row r="801" s="23" customFormat="true" ht="15" hidden="false" customHeight="false" outlineLevel="0" collapsed="false">
      <c r="AF801" s="24"/>
      <c r="AG801" s="24"/>
      <c r="AK801" s="24"/>
      <c r="AL801" s="24"/>
      <c r="AP801" s="24"/>
    </row>
    <row r="802" s="23" customFormat="true" ht="15" hidden="false" customHeight="false" outlineLevel="0" collapsed="false">
      <c r="AF802" s="24"/>
      <c r="AG802" s="24"/>
      <c r="AK802" s="24"/>
      <c r="AL802" s="24"/>
      <c r="AP802" s="24"/>
    </row>
    <row r="803" s="23" customFormat="true" ht="15" hidden="false" customHeight="false" outlineLevel="0" collapsed="false">
      <c r="AF803" s="24"/>
      <c r="AG803" s="24"/>
      <c r="AK803" s="24"/>
      <c r="AL803" s="24"/>
      <c r="AP803" s="24"/>
    </row>
    <row r="804" s="23" customFormat="true" ht="15" hidden="false" customHeight="false" outlineLevel="0" collapsed="false">
      <c r="AF804" s="24"/>
      <c r="AG804" s="24"/>
      <c r="AK804" s="24"/>
      <c r="AL804" s="24"/>
      <c r="AP804" s="24"/>
    </row>
    <row r="805" s="23" customFormat="true" ht="15" hidden="false" customHeight="false" outlineLevel="0" collapsed="false">
      <c r="AF805" s="24"/>
      <c r="AG805" s="24"/>
      <c r="AK805" s="24"/>
      <c r="AL805" s="24"/>
      <c r="AP805" s="24"/>
    </row>
    <row r="806" s="23" customFormat="true" ht="15" hidden="false" customHeight="false" outlineLevel="0" collapsed="false">
      <c r="AF806" s="24"/>
      <c r="AG806" s="24"/>
      <c r="AK806" s="24"/>
      <c r="AL806" s="24"/>
      <c r="AP806" s="24"/>
    </row>
    <row r="807" s="23" customFormat="true" ht="15" hidden="false" customHeight="false" outlineLevel="0" collapsed="false">
      <c r="AF807" s="24"/>
      <c r="AG807" s="24"/>
      <c r="AK807" s="24"/>
      <c r="AL807" s="24"/>
      <c r="AP807" s="24"/>
    </row>
    <row r="808" s="23" customFormat="true" ht="15" hidden="false" customHeight="false" outlineLevel="0" collapsed="false">
      <c r="AF808" s="24"/>
      <c r="AG808" s="24"/>
      <c r="AK808" s="24"/>
      <c r="AL808" s="24"/>
      <c r="AP808" s="24"/>
    </row>
    <row r="809" s="23" customFormat="true" ht="15" hidden="false" customHeight="false" outlineLevel="0" collapsed="false">
      <c r="AF809" s="24"/>
      <c r="AG809" s="24"/>
      <c r="AK809" s="24"/>
      <c r="AL809" s="24"/>
      <c r="AP809" s="24"/>
    </row>
    <row r="810" s="23" customFormat="true" ht="15" hidden="false" customHeight="false" outlineLevel="0" collapsed="false">
      <c r="AF810" s="24"/>
      <c r="AG810" s="24"/>
      <c r="AK810" s="24"/>
      <c r="AL810" s="24"/>
      <c r="AP810" s="24"/>
    </row>
    <row r="811" s="23" customFormat="true" ht="15" hidden="false" customHeight="false" outlineLevel="0" collapsed="false">
      <c r="AF811" s="24"/>
      <c r="AG811" s="24"/>
      <c r="AK811" s="24"/>
      <c r="AL811" s="24"/>
      <c r="AP811" s="24"/>
    </row>
    <row r="812" s="23" customFormat="true" ht="15" hidden="false" customHeight="false" outlineLevel="0" collapsed="false">
      <c r="AF812" s="24"/>
      <c r="AG812" s="24"/>
      <c r="AK812" s="24"/>
      <c r="AL812" s="24"/>
      <c r="AP812" s="24"/>
    </row>
    <row r="813" s="23" customFormat="true" ht="15" hidden="false" customHeight="false" outlineLevel="0" collapsed="false">
      <c r="AF813" s="24"/>
      <c r="AG813" s="24"/>
      <c r="AK813" s="24"/>
      <c r="AL813" s="24"/>
      <c r="AP813" s="24"/>
    </row>
    <row r="814" s="23" customFormat="true" ht="15" hidden="false" customHeight="false" outlineLevel="0" collapsed="false">
      <c r="AF814" s="24"/>
      <c r="AG814" s="24"/>
      <c r="AK814" s="24"/>
      <c r="AL814" s="24"/>
      <c r="AP814" s="24"/>
    </row>
    <row r="815" s="23" customFormat="true" ht="15" hidden="false" customHeight="false" outlineLevel="0" collapsed="false">
      <c r="AF815" s="24"/>
      <c r="AG815" s="24"/>
      <c r="AK815" s="24"/>
      <c r="AL815" s="24"/>
      <c r="AP815" s="24"/>
    </row>
    <row r="816" s="23" customFormat="true" ht="15" hidden="false" customHeight="false" outlineLevel="0" collapsed="false">
      <c r="AF816" s="24"/>
      <c r="AG816" s="24"/>
      <c r="AK816" s="24"/>
      <c r="AL816" s="24"/>
      <c r="AP816" s="24"/>
    </row>
    <row r="817" s="23" customFormat="true" ht="15" hidden="false" customHeight="false" outlineLevel="0" collapsed="false">
      <c r="AF817" s="24"/>
      <c r="AG817" s="24"/>
      <c r="AK817" s="24"/>
      <c r="AL817" s="24"/>
      <c r="AP817" s="24"/>
    </row>
    <row r="818" s="23" customFormat="true" ht="15" hidden="false" customHeight="false" outlineLevel="0" collapsed="false">
      <c r="AF818" s="24"/>
      <c r="AG818" s="24"/>
      <c r="AK818" s="24"/>
      <c r="AL818" s="24"/>
      <c r="AP818" s="24"/>
    </row>
    <row r="819" s="23" customFormat="true" ht="15" hidden="false" customHeight="false" outlineLevel="0" collapsed="false">
      <c r="AF819" s="24"/>
      <c r="AG819" s="24"/>
      <c r="AK819" s="24"/>
      <c r="AL819" s="24"/>
      <c r="AP819" s="24"/>
    </row>
    <row r="820" s="23" customFormat="true" ht="15" hidden="false" customHeight="false" outlineLevel="0" collapsed="false">
      <c r="AF820" s="24"/>
      <c r="AG820" s="24"/>
      <c r="AK820" s="24"/>
      <c r="AL820" s="24"/>
      <c r="AP820" s="24"/>
    </row>
    <row r="821" s="23" customFormat="true" ht="15" hidden="false" customHeight="false" outlineLevel="0" collapsed="false">
      <c r="AF821" s="24"/>
      <c r="AG821" s="24"/>
      <c r="AK821" s="24"/>
      <c r="AL821" s="24"/>
      <c r="AP821" s="24"/>
    </row>
    <row r="822" s="23" customFormat="true" ht="15" hidden="false" customHeight="false" outlineLevel="0" collapsed="false">
      <c r="AF822" s="24"/>
      <c r="AG822" s="24"/>
      <c r="AK822" s="24"/>
      <c r="AL822" s="24"/>
      <c r="AP822" s="24"/>
    </row>
    <row r="823" s="23" customFormat="true" ht="15" hidden="false" customHeight="false" outlineLevel="0" collapsed="false">
      <c r="AF823" s="24"/>
      <c r="AG823" s="24"/>
      <c r="AK823" s="24"/>
      <c r="AL823" s="24"/>
      <c r="AP823" s="24"/>
    </row>
    <row r="824" s="23" customFormat="true" ht="15" hidden="false" customHeight="false" outlineLevel="0" collapsed="false">
      <c r="AF824" s="24"/>
      <c r="AG824" s="24"/>
      <c r="AK824" s="24"/>
      <c r="AL824" s="24"/>
      <c r="AP824" s="24"/>
    </row>
    <row r="825" s="23" customFormat="true" ht="15" hidden="false" customHeight="false" outlineLevel="0" collapsed="false">
      <c r="AF825" s="24"/>
      <c r="AG825" s="24"/>
      <c r="AK825" s="24"/>
      <c r="AL825" s="24"/>
      <c r="AP825" s="24"/>
    </row>
    <row r="826" s="23" customFormat="true" ht="15" hidden="false" customHeight="false" outlineLevel="0" collapsed="false">
      <c r="AF826" s="24"/>
      <c r="AG826" s="24"/>
      <c r="AK826" s="24"/>
      <c r="AL826" s="24"/>
      <c r="AP826" s="24"/>
    </row>
    <row r="827" s="23" customFormat="true" ht="15" hidden="false" customHeight="false" outlineLevel="0" collapsed="false">
      <c r="AF827" s="24"/>
      <c r="AG827" s="24"/>
      <c r="AK827" s="24"/>
      <c r="AL827" s="24"/>
      <c r="AP827" s="24"/>
    </row>
    <row r="828" s="23" customFormat="true" ht="15" hidden="false" customHeight="false" outlineLevel="0" collapsed="false">
      <c r="AF828" s="24"/>
      <c r="AG828" s="24"/>
      <c r="AK828" s="24"/>
      <c r="AL828" s="24"/>
      <c r="AP828" s="24"/>
    </row>
    <row r="829" s="23" customFormat="true" ht="15" hidden="false" customHeight="false" outlineLevel="0" collapsed="false">
      <c r="AF829" s="24"/>
      <c r="AG829" s="24"/>
      <c r="AK829" s="24"/>
      <c r="AL829" s="24"/>
      <c r="AP829" s="24"/>
    </row>
    <row r="830" s="23" customFormat="true" ht="15" hidden="false" customHeight="false" outlineLevel="0" collapsed="false">
      <c r="AF830" s="24"/>
      <c r="AG830" s="24"/>
      <c r="AK830" s="24"/>
      <c r="AL830" s="24"/>
      <c r="AP830" s="24"/>
    </row>
    <row r="831" s="23" customFormat="true" ht="15" hidden="false" customHeight="false" outlineLevel="0" collapsed="false">
      <c r="AF831" s="24"/>
      <c r="AG831" s="24"/>
      <c r="AK831" s="24"/>
      <c r="AL831" s="24"/>
      <c r="AP831" s="24"/>
    </row>
    <row r="832" s="23" customFormat="true" ht="15" hidden="false" customHeight="false" outlineLevel="0" collapsed="false">
      <c r="AF832" s="24"/>
      <c r="AG832" s="24"/>
      <c r="AK832" s="24"/>
      <c r="AL832" s="24"/>
      <c r="AP832" s="24"/>
    </row>
    <row r="833" s="23" customFormat="true" ht="15" hidden="false" customHeight="false" outlineLevel="0" collapsed="false">
      <c r="AF833" s="24"/>
      <c r="AG833" s="24"/>
      <c r="AK833" s="24"/>
      <c r="AL833" s="24"/>
      <c r="AP833" s="24"/>
    </row>
    <row r="834" s="23" customFormat="true" ht="15" hidden="false" customHeight="false" outlineLevel="0" collapsed="false">
      <c r="AF834" s="24"/>
      <c r="AG834" s="24"/>
      <c r="AK834" s="24"/>
      <c r="AL834" s="24"/>
      <c r="AP834" s="24"/>
    </row>
    <row r="835" s="23" customFormat="true" ht="15" hidden="false" customHeight="false" outlineLevel="0" collapsed="false">
      <c r="AF835" s="24"/>
      <c r="AG835" s="24"/>
      <c r="AK835" s="24"/>
      <c r="AL835" s="24"/>
      <c r="AP835" s="24"/>
    </row>
    <row r="836" s="23" customFormat="true" ht="15" hidden="false" customHeight="false" outlineLevel="0" collapsed="false">
      <c r="AF836" s="24"/>
      <c r="AG836" s="24"/>
      <c r="AK836" s="24"/>
      <c r="AL836" s="24"/>
      <c r="AP836" s="24"/>
    </row>
    <row r="837" s="23" customFormat="true" ht="15" hidden="false" customHeight="false" outlineLevel="0" collapsed="false">
      <c r="AF837" s="24"/>
      <c r="AG837" s="24"/>
      <c r="AK837" s="24"/>
      <c r="AL837" s="24"/>
      <c r="AP837" s="24"/>
    </row>
    <row r="838" s="23" customFormat="true" ht="15" hidden="false" customHeight="false" outlineLevel="0" collapsed="false">
      <c r="AF838" s="24"/>
      <c r="AG838" s="24"/>
      <c r="AK838" s="24"/>
      <c r="AL838" s="24"/>
      <c r="AP838" s="24"/>
    </row>
    <row r="839" s="23" customFormat="true" ht="15" hidden="false" customHeight="false" outlineLevel="0" collapsed="false">
      <c r="AF839" s="24"/>
      <c r="AG839" s="24"/>
      <c r="AK839" s="24"/>
      <c r="AL839" s="24"/>
      <c r="AP839" s="24"/>
    </row>
    <row r="840" s="23" customFormat="true" ht="15" hidden="false" customHeight="false" outlineLevel="0" collapsed="false">
      <c r="AF840" s="24"/>
      <c r="AG840" s="24"/>
      <c r="AK840" s="24"/>
      <c r="AL840" s="24"/>
      <c r="AP840" s="24"/>
    </row>
    <row r="841" s="23" customFormat="true" ht="15" hidden="false" customHeight="false" outlineLevel="0" collapsed="false">
      <c r="AF841" s="24"/>
      <c r="AG841" s="24"/>
      <c r="AK841" s="24"/>
      <c r="AL841" s="24"/>
      <c r="AP841" s="24"/>
    </row>
    <row r="842" s="23" customFormat="true" ht="15" hidden="false" customHeight="false" outlineLevel="0" collapsed="false">
      <c r="AF842" s="24"/>
      <c r="AG842" s="24"/>
      <c r="AK842" s="24"/>
      <c r="AL842" s="24"/>
      <c r="AP842" s="24"/>
    </row>
    <row r="843" s="23" customFormat="true" ht="15" hidden="false" customHeight="false" outlineLevel="0" collapsed="false">
      <c r="AF843" s="24"/>
      <c r="AG843" s="24"/>
      <c r="AK843" s="24"/>
      <c r="AL843" s="24"/>
      <c r="AP843" s="24"/>
    </row>
    <row r="844" s="23" customFormat="true" ht="15" hidden="false" customHeight="false" outlineLevel="0" collapsed="false">
      <c r="AF844" s="24"/>
      <c r="AG844" s="24"/>
      <c r="AK844" s="24"/>
      <c r="AL844" s="24"/>
      <c r="AP844" s="24"/>
    </row>
    <row r="845" s="23" customFormat="true" ht="15" hidden="false" customHeight="false" outlineLevel="0" collapsed="false">
      <c r="AF845" s="24"/>
      <c r="AG845" s="24"/>
      <c r="AK845" s="24"/>
      <c r="AL845" s="24"/>
      <c r="AP845" s="24"/>
    </row>
    <row r="846" s="23" customFormat="true" ht="15" hidden="false" customHeight="false" outlineLevel="0" collapsed="false">
      <c r="AF846" s="24"/>
      <c r="AG846" s="24"/>
      <c r="AK846" s="24"/>
      <c r="AL846" s="24"/>
      <c r="AP846" s="24"/>
    </row>
    <row r="847" s="23" customFormat="true" ht="15" hidden="false" customHeight="false" outlineLevel="0" collapsed="false">
      <c r="AF847" s="24"/>
      <c r="AG847" s="24"/>
      <c r="AK847" s="24"/>
      <c r="AL847" s="24"/>
      <c r="AP847" s="24"/>
    </row>
    <row r="848" s="23" customFormat="true" ht="15" hidden="false" customHeight="false" outlineLevel="0" collapsed="false">
      <c r="AF848" s="24"/>
      <c r="AG848" s="24"/>
      <c r="AK848" s="24"/>
      <c r="AL848" s="24"/>
      <c r="AP848" s="24"/>
    </row>
    <row r="849" s="23" customFormat="true" ht="15" hidden="false" customHeight="false" outlineLevel="0" collapsed="false">
      <c r="AF849" s="24"/>
      <c r="AG849" s="24"/>
      <c r="AK849" s="24"/>
      <c r="AL849" s="24"/>
      <c r="AP849" s="24"/>
    </row>
    <row r="850" s="23" customFormat="true" ht="15" hidden="false" customHeight="false" outlineLevel="0" collapsed="false">
      <c r="AF850" s="24"/>
      <c r="AG850" s="24"/>
      <c r="AK850" s="24"/>
      <c r="AL850" s="24"/>
      <c r="AP850" s="24"/>
    </row>
    <row r="851" s="23" customFormat="true" ht="15" hidden="false" customHeight="false" outlineLevel="0" collapsed="false">
      <c r="AF851" s="24"/>
      <c r="AG851" s="24"/>
      <c r="AK851" s="24"/>
      <c r="AL851" s="24"/>
      <c r="AP851" s="24"/>
    </row>
    <row r="852" s="23" customFormat="true" ht="15" hidden="false" customHeight="false" outlineLevel="0" collapsed="false">
      <c r="AF852" s="24"/>
      <c r="AG852" s="24"/>
      <c r="AK852" s="24"/>
      <c r="AL852" s="24"/>
      <c r="AP852" s="24"/>
    </row>
    <row r="853" s="23" customFormat="true" ht="15" hidden="false" customHeight="false" outlineLevel="0" collapsed="false">
      <c r="AF853" s="24"/>
      <c r="AG853" s="24"/>
      <c r="AK853" s="24"/>
      <c r="AL853" s="24"/>
      <c r="AP853" s="24"/>
    </row>
    <row r="854" s="23" customFormat="true" ht="15" hidden="false" customHeight="false" outlineLevel="0" collapsed="false">
      <c r="AF854" s="24"/>
      <c r="AG854" s="24"/>
      <c r="AK854" s="24"/>
      <c r="AL854" s="24"/>
      <c r="AP854" s="24"/>
    </row>
    <row r="855" s="23" customFormat="true" ht="15" hidden="false" customHeight="false" outlineLevel="0" collapsed="false">
      <c r="AF855" s="24"/>
      <c r="AG855" s="24"/>
      <c r="AK855" s="24"/>
      <c r="AL855" s="24"/>
      <c r="AP855" s="24"/>
    </row>
    <row r="856" s="23" customFormat="true" ht="15" hidden="false" customHeight="false" outlineLevel="0" collapsed="false">
      <c r="AF856" s="24"/>
      <c r="AG856" s="24"/>
      <c r="AK856" s="24"/>
      <c r="AL856" s="24"/>
      <c r="AP856" s="24"/>
    </row>
    <row r="857" s="23" customFormat="true" ht="15" hidden="false" customHeight="false" outlineLevel="0" collapsed="false">
      <c r="AF857" s="24"/>
      <c r="AG857" s="24"/>
      <c r="AK857" s="24"/>
      <c r="AL857" s="24"/>
      <c r="AP857" s="24"/>
    </row>
    <row r="858" s="23" customFormat="true" ht="15" hidden="false" customHeight="false" outlineLevel="0" collapsed="false">
      <c r="AF858" s="24"/>
      <c r="AG858" s="24"/>
      <c r="AK858" s="24"/>
      <c r="AL858" s="24"/>
      <c r="AP858" s="24"/>
    </row>
    <row r="859" s="23" customFormat="true" ht="15" hidden="false" customHeight="false" outlineLevel="0" collapsed="false">
      <c r="AF859" s="24"/>
      <c r="AG859" s="24"/>
      <c r="AK859" s="24"/>
      <c r="AL859" s="24"/>
      <c r="AP859" s="24"/>
    </row>
    <row r="860" s="23" customFormat="true" ht="15" hidden="false" customHeight="false" outlineLevel="0" collapsed="false">
      <c r="AF860" s="24"/>
      <c r="AG860" s="24"/>
      <c r="AK860" s="24"/>
      <c r="AL860" s="24"/>
      <c r="AP860" s="24"/>
    </row>
    <row r="861" s="23" customFormat="true" ht="15" hidden="false" customHeight="false" outlineLevel="0" collapsed="false">
      <c r="AF861" s="24"/>
      <c r="AG861" s="24"/>
      <c r="AK861" s="24"/>
      <c r="AL861" s="24"/>
      <c r="AP861" s="24"/>
    </row>
    <row r="862" s="23" customFormat="true" ht="15" hidden="false" customHeight="false" outlineLevel="0" collapsed="false">
      <c r="AF862" s="24"/>
      <c r="AG862" s="24"/>
      <c r="AK862" s="24"/>
      <c r="AL862" s="24"/>
      <c r="AP862" s="24"/>
    </row>
    <row r="863" s="23" customFormat="true" ht="15" hidden="false" customHeight="false" outlineLevel="0" collapsed="false">
      <c r="AF863" s="24"/>
      <c r="AG863" s="24"/>
      <c r="AK863" s="24"/>
      <c r="AL863" s="24"/>
      <c r="AP863" s="24"/>
    </row>
    <row r="864" s="23" customFormat="true" ht="15" hidden="false" customHeight="false" outlineLevel="0" collapsed="false">
      <c r="AF864" s="24"/>
      <c r="AG864" s="24"/>
      <c r="AK864" s="24"/>
      <c r="AL864" s="24"/>
      <c r="AP864" s="24"/>
    </row>
    <row r="865" s="23" customFormat="true" ht="15" hidden="false" customHeight="false" outlineLevel="0" collapsed="false">
      <c r="AF865" s="24"/>
      <c r="AG865" s="24"/>
      <c r="AK865" s="24"/>
      <c r="AL865" s="24"/>
      <c r="AP865" s="24"/>
    </row>
    <row r="866" s="23" customFormat="true" ht="15" hidden="false" customHeight="false" outlineLevel="0" collapsed="false">
      <c r="AF866" s="24"/>
      <c r="AG866" s="24"/>
      <c r="AK866" s="24"/>
      <c r="AL866" s="24"/>
      <c r="AP866" s="24"/>
    </row>
    <row r="867" s="23" customFormat="true" ht="15" hidden="false" customHeight="false" outlineLevel="0" collapsed="false">
      <c r="AF867" s="24"/>
      <c r="AG867" s="24"/>
      <c r="AK867" s="24"/>
      <c r="AL867" s="24"/>
      <c r="AP867" s="24"/>
    </row>
    <row r="868" s="23" customFormat="true" ht="15" hidden="false" customHeight="false" outlineLevel="0" collapsed="false">
      <c r="AF868" s="24"/>
      <c r="AG868" s="24"/>
      <c r="AK868" s="24"/>
      <c r="AL868" s="24"/>
      <c r="AP868" s="24"/>
    </row>
    <row r="869" s="23" customFormat="true" ht="15" hidden="false" customHeight="false" outlineLevel="0" collapsed="false">
      <c r="AF869" s="24"/>
      <c r="AG869" s="24"/>
      <c r="AK869" s="24"/>
      <c r="AL869" s="24"/>
      <c r="AP869" s="24"/>
    </row>
    <row r="870" s="23" customFormat="true" ht="15" hidden="false" customHeight="false" outlineLevel="0" collapsed="false">
      <c r="AF870" s="24"/>
      <c r="AG870" s="24"/>
      <c r="AK870" s="24"/>
      <c r="AL870" s="24"/>
      <c r="AP870" s="24"/>
    </row>
    <row r="871" s="23" customFormat="true" ht="15" hidden="false" customHeight="false" outlineLevel="0" collapsed="false">
      <c r="AF871" s="24"/>
      <c r="AG871" s="24"/>
      <c r="AK871" s="24"/>
      <c r="AL871" s="24"/>
      <c r="AP871" s="24"/>
    </row>
    <row r="872" s="23" customFormat="true" ht="15" hidden="false" customHeight="false" outlineLevel="0" collapsed="false">
      <c r="AF872" s="24"/>
      <c r="AG872" s="24"/>
      <c r="AK872" s="24"/>
      <c r="AL872" s="24"/>
      <c r="AP872" s="24"/>
    </row>
    <row r="873" s="23" customFormat="true" ht="15" hidden="false" customHeight="false" outlineLevel="0" collapsed="false">
      <c r="AF873" s="24"/>
      <c r="AG873" s="24"/>
      <c r="AK873" s="24"/>
      <c r="AL873" s="24"/>
      <c r="AP873" s="24"/>
    </row>
    <row r="874" s="23" customFormat="true" ht="15" hidden="false" customHeight="false" outlineLevel="0" collapsed="false">
      <c r="AF874" s="24"/>
      <c r="AG874" s="24"/>
      <c r="AK874" s="24"/>
      <c r="AL874" s="24"/>
      <c r="AP874" s="24"/>
    </row>
    <row r="875" s="23" customFormat="true" ht="15" hidden="false" customHeight="false" outlineLevel="0" collapsed="false">
      <c r="AF875" s="24"/>
      <c r="AG875" s="24"/>
      <c r="AK875" s="24"/>
      <c r="AL875" s="24"/>
      <c r="AP875" s="24"/>
    </row>
    <row r="876" s="23" customFormat="true" ht="15" hidden="false" customHeight="false" outlineLevel="0" collapsed="false">
      <c r="AF876" s="24"/>
      <c r="AG876" s="24"/>
      <c r="AK876" s="24"/>
      <c r="AL876" s="24"/>
      <c r="AP876" s="24"/>
    </row>
    <row r="877" s="23" customFormat="true" ht="15" hidden="false" customHeight="false" outlineLevel="0" collapsed="false">
      <c r="AF877" s="24"/>
      <c r="AG877" s="24"/>
      <c r="AK877" s="24"/>
      <c r="AL877" s="24"/>
      <c r="AP877" s="24"/>
    </row>
    <row r="878" s="23" customFormat="true" ht="15" hidden="false" customHeight="false" outlineLevel="0" collapsed="false">
      <c r="AF878" s="24"/>
      <c r="AG878" s="24"/>
      <c r="AK878" s="24"/>
      <c r="AL878" s="24"/>
      <c r="AP878" s="24"/>
    </row>
    <row r="879" s="23" customFormat="true" ht="15" hidden="false" customHeight="false" outlineLevel="0" collapsed="false">
      <c r="AF879" s="24"/>
      <c r="AG879" s="24"/>
      <c r="AK879" s="24"/>
      <c r="AL879" s="24"/>
      <c r="AP879" s="24"/>
    </row>
    <row r="880" s="23" customFormat="true" ht="15" hidden="false" customHeight="false" outlineLevel="0" collapsed="false">
      <c r="AF880" s="24"/>
      <c r="AG880" s="24"/>
      <c r="AK880" s="24"/>
      <c r="AL880" s="24"/>
      <c r="AP880" s="24"/>
    </row>
    <row r="881" s="23" customFormat="true" ht="15" hidden="false" customHeight="false" outlineLevel="0" collapsed="false">
      <c r="AF881" s="24"/>
      <c r="AG881" s="24"/>
      <c r="AK881" s="24"/>
      <c r="AL881" s="24"/>
      <c r="AP881" s="24"/>
    </row>
    <row r="882" s="23" customFormat="true" ht="15" hidden="false" customHeight="false" outlineLevel="0" collapsed="false">
      <c r="AF882" s="24"/>
      <c r="AG882" s="24"/>
      <c r="AK882" s="24"/>
      <c r="AL882" s="24"/>
      <c r="AP882" s="24"/>
    </row>
    <row r="883" s="23" customFormat="true" ht="15" hidden="false" customHeight="false" outlineLevel="0" collapsed="false">
      <c r="AF883" s="24"/>
      <c r="AG883" s="24"/>
      <c r="AK883" s="24"/>
      <c r="AL883" s="24"/>
      <c r="AP883" s="24"/>
    </row>
    <row r="884" s="23" customFormat="true" ht="15" hidden="false" customHeight="false" outlineLevel="0" collapsed="false">
      <c r="AF884" s="24"/>
      <c r="AG884" s="24"/>
      <c r="AK884" s="24"/>
      <c r="AL884" s="24"/>
      <c r="AP884" s="24"/>
    </row>
    <row r="885" s="23" customFormat="true" ht="15" hidden="false" customHeight="false" outlineLevel="0" collapsed="false">
      <c r="AF885" s="24"/>
      <c r="AG885" s="24"/>
      <c r="AK885" s="24"/>
      <c r="AL885" s="24"/>
      <c r="AP885" s="24"/>
    </row>
    <row r="886" s="23" customFormat="true" ht="15" hidden="false" customHeight="false" outlineLevel="0" collapsed="false">
      <c r="AF886" s="24"/>
      <c r="AG886" s="24"/>
      <c r="AK886" s="24"/>
      <c r="AL886" s="24"/>
      <c r="AP886" s="24"/>
    </row>
    <row r="887" s="23" customFormat="true" ht="15" hidden="false" customHeight="false" outlineLevel="0" collapsed="false">
      <c r="AF887" s="24"/>
      <c r="AG887" s="24"/>
      <c r="AK887" s="24"/>
      <c r="AL887" s="24"/>
      <c r="AP887" s="24"/>
    </row>
    <row r="888" s="23" customFormat="true" ht="15" hidden="false" customHeight="false" outlineLevel="0" collapsed="false">
      <c r="AF888" s="24"/>
      <c r="AG888" s="24"/>
      <c r="AK888" s="24"/>
      <c r="AL888" s="24"/>
      <c r="AP888" s="24"/>
    </row>
    <row r="889" s="23" customFormat="true" ht="15" hidden="false" customHeight="false" outlineLevel="0" collapsed="false">
      <c r="AF889" s="24"/>
      <c r="AG889" s="24"/>
      <c r="AK889" s="24"/>
      <c r="AL889" s="24"/>
      <c r="AP889" s="24"/>
    </row>
    <row r="890" s="23" customFormat="true" ht="15" hidden="false" customHeight="false" outlineLevel="0" collapsed="false">
      <c r="AF890" s="24"/>
      <c r="AG890" s="24"/>
      <c r="AK890" s="24"/>
      <c r="AL890" s="24"/>
      <c r="AP890" s="24"/>
    </row>
    <row r="891" s="23" customFormat="true" ht="15" hidden="false" customHeight="false" outlineLevel="0" collapsed="false">
      <c r="AF891" s="24"/>
      <c r="AG891" s="24"/>
      <c r="AK891" s="24"/>
      <c r="AL891" s="24"/>
      <c r="AP891" s="24"/>
    </row>
    <row r="892" s="23" customFormat="true" ht="15" hidden="false" customHeight="false" outlineLevel="0" collapsed="false">
      <c r="AF892" s="24"/>
      <c r="AG892" s="24"/>
      <c r="AK892" s="24"/>
      <c r="AL892" s="24"/>
      <c r="AP892" s="24"/>
    </row>
    <row r="893" s="23" customFormat="true" ht="15" hidden="false" customHeight="false" outlineLevel="0" collapsed="false">
      <c r="AF893" s="24"/>
      <c r="AG893" s="24"/>
      <c r="AK893" s="24"/>
      <c r="AL893" s="24"/>
      <c r="AP893" s="24"/>
    </row>
    <row r="894" s="23" customFormat="true" ht="15" hidden="false" customHeight="false" outlineLevel="0" collapsed="false">
      <c r="AF894" s="24"/>
      <c r="AG894" s="24"/>
      <c r="AK894" s="24"/>
      <c r="AL894" s="24"/>
      <c r="AP894" s="24"/>
    </row>
    <row r="895" s="23" customFormat="true" ht="15" hidden="false" customHeight="false" outlineLevel="0" collapsed="false">
      <c r="AF895" s="24"/>
      <c r="AG895" s="24"/>
      <c r="AK895" s="24"/>
      <c r="AL895" s="24"/>
      <c r="AP895" s="24"/>
    </row>
    <row r="896" s="23" customFormat="true" ht="15" hidden="false" customHeight="false" outlineLevel="0" collapsed="false">
      <c r="AF896" s="24"/>
      <c r="AG896" s="24"/>
      <c r="AK896" s="24"/>
      <c r="AL896" s="24"/>
      <c r="AP896" s="24"/>
    </row>
    <row r="897" s="23" customFormat="true" ht="15" hidden="false" customHeight="false" outlineLevel="0" collapsed="false">
      <c r="AF897" s="24"/>
      <c r="AG897" s="24"/>
      <c r="AK897" s="24"/>
      <c r="AL897" s="24"/>
      <c r="AP897" s="24"/>
    </row>
    <row r="898" s="23" customFormat="true" ht="15" hidden="false" customHeight="false" outlineLevel="0" collapsed="false">
      <c r="AF898" s="24"/>
      <c r="AG898" s="24"/>
      <c r="AK898" s="24"/>
      <c r="AL898" s="24"/>
      <c r="AP898" s="24"/>
    </row>
    <row r="899" s="23" customFormat="true" ht="15" hidden="false" customHeight="false" outlineLevel="0" collapsed="false">
      <c r="AF899" s="24"/>
      <c r="AG899" s="24"/>
      <c r="AK899" s="24"/>
      <c r="AL899" s="24"/>
      <c r="AP899" s="24"/>
    </row>
    <row r="900" s="23" customFormat="true" ht="15" hidden="false" customHeight="false" outlineLevel="0" collapsed="false">
      <c r="AF900" s="24"/>
      <c r="AG900" s="24"/>
      <c r="AK900" s="24"/>
      <c r="AL900" s="24"/>
      <c r="AP900" s="24"/>
    </row>
    <row r="901" s="23" customFormat="true" ht="15" hidden="false" customHeight="false" outlineLevel="0" collapsed="false">
      <c r="AF901" s="24"/>
      <c r="AG901" s="24"/>
      <c r="AK901" s="24"/>
      <c r="AL901" s="24"/>
      <c r="AP901" s="24"/>
    </row>
    <row r="902" s="23" customFormat="true" ht="15" hidden="false" customHeight="false" outlineLevel="0" collapsed="false">
      <c r="AF902" s="24"/>
      <c r="AG902" s="24"/>
      <c r="AK902" s="24"/>
      <c r="AL902" s="24"/>
      <c r="AP902" s="24"/>
    </row>
    <row r="903" s="23" customFormat="true" ht="15" hidden="false" customHeight="false" outlineLevel="0" collapsed="false">
      <c r="AF903" s="24"/>
      <c r="AG903" s="24"/>
      <c r="AK903" s="24"/>
      <c r="AL903" s="24"/>
      <c r="AP903" s="24"/>
    </row>
    <row r="904" s="23" customFormat="true" ht="15" hidden="false" customHeight="false" outlineLevel="0" collapsed="false">
      <c r="AF904" s="24"/>
      <c r="AG904" s="24"/>
      <c r="AK904" s="24"/>
      <c r="AL904" s="24"/>
      <c r="AP904" s="24"/>
    </row>
    <row r="905" s="23" customFormat="true" ht="15" hidden="false" customHeight="false" outlineLevel="0" collapsed="false">
      <c r="AF905" s="24"/>
      <c r="AG905" s="24"/>
      <c r="AK905" s="24"/>
      <c r="AL905" s="24"/>
      <c r="AP905" s="24"/>
    </row>
    <row r="906" s="23" customFormat="true" ht="15" hidden="false" customHeight="false" outlineLevel="0" collapsed="false">
      <c r="AF906" s="24"/>
      <c r="AG906" s="24"/>
      <c r="AK906" s="24"/>
      <c r="AL906" s="24"/>
      <c r="AP906" s="24"/>
    </row>
    <row r="907" s="23" customFormat="true" ht="15" hidden="false" customHeight="false" outlineLevel="0" collapsed="false">
      <c r="AF907" s="24"/>
      <c r="AG907" s="24"/>
      <c r="AK907" s="24"/>
      <c r="AL907" s="24"/>
      <c r="AP907" s="24"/>
    </row>
    <row r="908" s="23" customFormat="true" ht="15" hidden="false" customHeight="false" outlineLevel="0" collapsed="false">
      <c r="AF908" s="24"/>
      <c r="AG908" s="24"/>
      <c r="AK908" s="24"/>
      <c r="AL908" s="24"/>
      <c r="AP908" s="24"/>
    </row>
    <row r="909" s="23" customFormat="true" ht="15" hidden="false" customHeight="false" outlineLevel="0" collapsed="false">
      <c r="AF909" s="24"/>
      <c r="AG909" s="24"/>
      <c r="AK909" s="24"/>
      <c r="AL909" s="24"/>
      <c r="AP909" s="24"/>
    </row>
    <row r="910" s="23" customFormat="true" ht="15" hidden="false" customHeight="false" outlineLevel="0" collapsed="false">
      <c r="AF910" s="24"/>
      <c r="AG910" s="24"/>
      <c r="AK910" s="24"/>
      <c r="AL910" s="24"/>
      <c r="AP910" s="24"/>
    </row>
    <row r="911" s="23" customFormat="true" ht="15" hidden="false" customHeight="false" outlineLevel="0" collapsed="false">
      <c r="AF911" s="24"/>
      <c r="AG911" s="24"/>
      <c r="AK911" s="24"/>
      <c r="AL911" s="24"/>
      <c r="AP911" s="24"/>
    </row>
    <row r="912" s="23" customFormat="true" ht="15" hidden="false" customHeight="false" outlineLevel="0" collapsed="false">
      <c r="AF912" s="24"/>
      <c r="AG912" s="24"/>
      <c r="AK912" s="24"/>
      <c r="AL912" s="24"/>
      <c r="AP912" s="24"/>
    </row>
    <row r="913" s="23" customFormat="true" ht="15" hidden="false" customHeight="false" outlineLevel="0" collapsed="false">
      <c r="AF913" s="24"/>
      <c r="AG913" s="24"/>
      <c r="AK913" s="24"/>
      <c r="AL913" s="24"/>
      <c r="AP913" s="24"/>
    </row>
    <row r="914" s="23" customFormat="true" ht="15" hidden="false" customHeight="false" outlineLevel="0" collapsed="false">
      <c r="AF914" s="24"/>
      <c r="AG914" s="24"/>
      <c r="AK914" s="24"/>
      <c r="AL914" s="24"/>
      <c r="AP914" s="24"/>
    </row>
    <row r="915" s="23" customFormat="true" ht="15" hidden="false" customHeight="false" outlineLevel="0" collapsed="false">
      <c r="AF915" s="24"/>
      <c r="AG915" s="24"/>
      <c r="AK915" s="24"/>
      <c r="AL915" s="24"/>
      <c r="AP915" s="24"/>
    </row>
    <row r="916" s="23" customFormat="true" ht="15" hidden="false" customHeight="false" outlineLevel="0" collapsed="false">
      <c r="AF916" s="24"/>
      <c r="AG916" s="24"/>
      <c r="AK916" s="24"/>
      <c r="AL916" s="24"/>
      <c r="AP916" s="24"/>
    </row>
    <row r="917" s="23" customFormat="true" ht="15" hidden="false" customHeight="false" outlineLevel="0" collapsed="false">
      <c r="AF917" s="24"/>
      <c r="AG917" s="24"/>
      <c r="AK917" s="24"/>
      <c r="AL917" s="24"/>
      <c r="AP917" s="24"/>
    </row>
    <row r="918" s="23" customFormat="true" ht="15" hidden="false" customHeight="false" outlineLevel="0" collapsed="false">
      <c r="AF918" s="24"/>
      <c r="AG918" s="24"/>
      <c r="AK918" s="24"/>
      <c r="AL918" s="24"/>
      <c r="AP918" s="24"/>
    </row>
    <row r="919" s="23" customFormat="true" ht="15" hidden="false" customHeight="false" outlineLevel="0" collapsed="false">
      <c r="AF919" s="24"/>
      <c r="AG919" s="24"/>
      <c r="AK919" s="24"/>
      <c r="AL919" s="24"/>
      <c r="AP919" s="24"/>
    </row>
    <row r="920" s="23" customFormat="true" ht="15" hidden="false" customHeight="false" outlineLevel="0" collapsed="false">
      <c r="AF920" s="24"/>
      <c r="AG920" s="24"/>
      <c r="AK920" s="24"/>
      <c r="AL920" s="24"/>
      <c r="AP920" s="24"/>
    </row>
    <row r="921" s="23" customFormat="true" ht="15" hidden="false" customHeight="false" outlineLevel="0" collapsed="false">
      <c r="AF921" s="24"/>
      <c r="AG921" s="24"/>
      <c r="AK921" s="24"/>
      <c r="AL921" s="24"/>
      <c r="AP921" s="24"/>
    </row>
    <row r="922" s="23" customFormat="true" ht="15" hidden="false" customHeight="false" outlineLevel="0" collapsed="false">
      <c r="AF922" s="24"/>
      <c r="AG922" s="24"/>
      <c r="AK922" s="24"/>
      <c r="AL922" s="24"/>
      <c r="AP922" s="24"/>
    </row>
    <row r="923" s="23" customFormat="true" ht="15" hidden="false" customHeight="false" outlineLevel="0" collapsed="false">
      <c r="AF923" s="24"/>
      <c r="AG923" s="24"/>
      <c r="AK923" s="24"/>
      <c r="AL923" s="24"/>
      <c r="AP923" s="24"/>
    </row>
    <row r="924" s="23" customFormat="true" ht="15" hidden="false" customHeight="false" outlineLevel="0" collapsed="false">
      <c r="AF924" s="24"/>
      <c r="AG924" s="24"/>
      <c r="AK924" s="24"/>
      <c r="AL924" s="24"/>
      <c r="AP924" s="24"/>
    </row>
    <row r="925" s="23" customFormat="true" ht="15" hidden="false" customHeight="false" outlineLevel="0" collapsed="false">
      <c r="AF925" s="24"/>
      <c r="AG925" s="24"/>
      <c r="AK925" s="24"/>
      <c r="AL925" s="24"/>
      <c r="AP925" s="24"/>
    </row>
    <row r="926" s="23" customFormat="true" ht="15" hidden="false" customHeight="false" outlineLevel="0" collapsed="false">
      <c r="AF926" s="24"/>
      <c r="AG926" s="24"/>
      <c r="AK926" s="24"/>
      <c r="AL926" s="24"/>
      <c r="AP926" s="24"/>
    </row>
    <row r="927" s="23" customFormat="true" ht="15" hidden="false" customHeight="false" outlineLevel="0" collapsed="false">
      <c r="AF927" s="24"/>
      <c r="AG927" s="24"/>
      <c r="AK927" s="24"/>
      <c r="AL927" s="24"/>
      <c r="AP927" s="24"/>
    </row>
    <row r="928" s="23" customFormat="true" ht="15" hidden="false" customHeight="false" outlineLevel="0" collapsed="false">
      <c r="AF928" s="24"/>
      <c r="AG928" s="24"/>
      <c r="AK928" s="24"/>
      <c r="AL928" s="24"/>
      <c r="AP928" s="24"/>
    </row>
    <row r="929" s="23" customFormat="true" ht="15" hidden="false" customHeight="false" outlineLevel="0" collapsed="false">
      <c r="AF929" s="24"/>
      <c r="AG929" s="24"/>
      <c r="AK929" s="24"/>
      <c r="AL929" s="24"/>
      <c r="AP929" s="24"/>
    </row>
    <row r="930" s="23" customFormat="true" ht="15" hidden="false" customHeight="false" outlineLevel="0" collapsed="false">
      <c r="AF930" s="24"/>
      <c r="AG930" s="24"/>
      <c r="AK930" s="24"/>
      <c r="AL930" s="24"/>
      <c r="AP930" s="24"/>
    </row>
    <row r="931" s="23" customFormat="true" ht="15" hidden="false" customHeight="false" outlineLevel="0" collapsed="false">
      <c r="AF931" s="24"/>
      <c r="AG931" s="24"/>
      <c r="AK931" s="24"/>
      <c r="AL931" s="24"/>
      <c r="AP931" s="24"/>
    </row>
    <row r="932" s="23" customFormat="true" ht="15" hidden="false" customHeight="false" outlineLevel="0" collapsed="false">
      <c r="AF932" s="24"/>
      <c r="AG932" s="24"/>
      <c r="AK932" s="24"/>
      <c r="AL932" s="24"/>
      <c r="AP932" s="24"/>
    </row>
    <row r="933" s="23" customFormat="true" ht="15" hidden="false" customHeight="false" outlineLevel="0" collapsed="false">
      <c r="AF933" s="24"/>
      <c r="AG933" s="24"/>
      <c r="AK933" s="24"/>
      <c r="AL933" s="24"/>
      <c r="AP933" s="24"/>
    </row>
    <row r="934" s="23" customFormat="true" ht="15" hidden="false" customHeight="false" outlineLevel="0" collapsed="false">
      <c r="AF934" s="24"/>
      <c r="AG934" s="24"/>
      <c r="AK934" s="24"/>
      <c r="AL934" s="24"/>
      <c r="AP934" s="24"/>
    </row>
    <row r="935" s="23" customFormat="true" ht="15" hidden="false" customHeight="false" outlineLevel="0" collapsed="false">
      <c r="AF935" s="24"/>
      <c r="AG935" s="24"/>
      <c r="AK935" s="24"/>
      <c r="AL935" s="24"/>
      <c r="AP935" s="24"/>
    </row>
    <row r="936" s="23" customFormat="true" ht="15" hidden="false" customHeight="false" outlineLevel="0" collapsed="false">
      <c r="AF936" s="24"/>
      <c r="AG936" s="24"/>
      <c r="AK936" s="24"/>
      <c r="AL936" s="24"/>
      <c r="AP936" s="24"/>
    </row>
    <row r="937" s="23" customFormat="true" ht="15" hidden="false" customHeight="false" outlineLevel="0" collapsed="false">
      <c r="AF937" s="24"/>
      <c r="AG937" s="24"/>
      <c r="AK937" s="24"/>
      <c r="AL937" s="24"/>
      <c r="AP937" s="24"/>
    </row>
    <row r="938" s="23" customFormat="true" ht="15" hidden="false" customHeight="false" outlineLevel="0" collapsed="false">
      <c r="AF938" s="24"/>
      <c r="AG938" s="24"/>
      <c r="AK938" s="24"/>
      <c r="AL938" s="24"/>
      <c r="AP938" s="24"/>
    </row>
    <row r="939" s="23" customFormat="true" ht="15" hidden="false" customHeight="false" outlineLevel="0" collapsed="false">
      <c r="AF939" s="24"/>
      <c r="AG939" s="24"/>
      <c r="AK939" s="24"/>
      <c r="AL939" s="24"/>
      <c r="AP939" s="24"/>
    </row>
    <row r="940" s="23" customFormat="true" ht="15" hidden="false" customHeight="false" outlineLevel="0" collapsed="false">
      <c r="AF940" s="24"/>
      <c r="AG940" s="24"/>
      <c r="AK940" s="24"/>
      <c r="AL940" s="24"/>
      <c r="AP940" s="24"/>
    </row>
    <row r="941" s="23" customFormat="true" ht="15" hidden="false" customHeight="false" outlineLevel="0" collapsed="false">
      <c r="AF941" s="24"/>
      <c r="AG941" s="24"/>
      <c r="AK941" s="24"/>
      <c r="AL941" s="24"/>
      <c r="AP941" s="24"/>
    </row>
    <row r="942" s="23" customFormat="true" ht="15" hidden="false" customHeight="false" outlineLevel="0" collapsed="false">
      <c r="AF942" s="24"/>
      <c r="AG942" s="24"/>
      <c r="AK942" s="24"/>
      <c r="AL942" s="24"/>
      <c r="AP942" s="24"/>
    </row>
    <row r="943" s="23" customFormat="true" ht="15" hidden="false" customHeight="false" outlineLevel="0" collapsed="false">
      <c r="AF943" s="24"/>
      <c r="AG943" s="24"/>
      <c r="AK943" s="24"/>
      <c r="AL943" s="24"/>
      <c r="AP943" s="24"/>
    </row>
    <row r="944" s="23" customFormat="true" ht="15" hidden="false" customHeight="false" outlineLevel="0" collapsed="false">
      <c r="AF944" s="24"/>
      <c r="AG944" s="24"/>
      <c r="AK944" s="24"/>
      <c r="AL944" s="24"/>
      <c r="AP944" s="24"/>
    </row>
    <row r="945" s="23" customFormat="true" ht="15" hidden="false" customHeight="false" outlineLevel="0" collapsed="false">
      <c r="AF945" s="24"/>
      <c r="AG945" s="24"/>
      <c r="AK945" s="24"/>
      <c r="AL945" s="24"/>
      <c r="AP945" s="24"/>
    </row>
    <row r="946" s="23" customFormat="true" ht="15" hidden="false" customHeight="false" outlineLevel="0" collapsed="false">
      <c r="AF946" s="24"/>
      <c r="AG946" s="24"/>
      <c r="AK946" s="24"/>
      <c r="AL946" s="24"/>
      <c r="AP946" s="24"/>
    </row>
    <row r="947" s="23" customFormat="true" ht="15" hidden="false" customHeight="false" outlineLevel="0" collapsed="false">
      <c r="AF947" s="24"/>
      <c r="AG947" s="24"/>
      <c r="AK947" s="24"/>
      <c r="AL947" s="24"/>
      <c r="AP947" s="24"/>
    </row>
    <row r="948" s="23" customFormat="true" ht="15" hidden="false" customHeight="false" outlineLevel="0" collapsed="false">
      <c r="AF948" s="24"/>
      <c r="AG948" s="24"/>
      <c r="AK948" s="24"/>
      <c r="AL948" s="24"/>
      <c r="AP948" s="24"/>
    </row>
    <row r="949" s="23" customFormat="true" ht="15" hidden="false" customHeight="false" outlineLevel="0" collapsed="false">
      <c r="AF949" s="24"/>
      <c r="AG949" s="24"/>
      <c r="AK949" s="24"/>
      <c r="AL949" s="24"/>
      <c r="AP949" s="24"/>
    </row>
    <row r="950" s="23" customFormat="true" ht="15" hidden="false" customHeight="false" outlineLevel="0" collapsed="false">
      <c r="AF950" s="24"/>
      <c r="AG950" s="24"/>
      <c r="AK950" s="24"/>
      <c r="AL950" s="24"/>
      <c r="AP950" s="24"/>
    </row>
    <row r="951" s="23" customFormat="true" ht="15" hidden="false" customHeight="false" outlineLevel="0" collapsed="false">
      <c r="AF951" s="24"/>
      <c r="AG951" s="24"/>
      <c r="AK951" s="24"/>
      <c r="AL951" s="24"/>
      <c r="AP951" s="24"/>
    </row>
    <row r="952" s="23" customFormat="true" ht="15" hidden="false" customHeight="false" outlineLevel="0" collapsed="false">
      <c r="AF952" s="24"/>
      <c r="AG952" s="24"/>
      <c r="AK952" s="24"/>
      <c r="AL952" s="24"/>
      <c r="AP952" s="24"/>
    </row>
    <row r="953" s="23" customFormat="true" ht="15" hidden="false" customHeight="false" outlineLevel="0" collapsed="false">
      <c r="AF953" s="24"/>
      <c r="AG953" s="24"/>
      <c r="AK953" s="24"/>
      <c r="AL953" s="24"/>
      <c r="AP953" s="24"/>
    </row>
    <row r="954" s="23" customFormat="true" ht="15" hidden="false" customHeight="false" outlineLevel="0" collapsed="false">
      <c r="AF954" s="24"/>
      <c r="AG954" s="24"/>
      <c r="AK954" s="24"/>
      <c r="AL954" s="24"/>
      <c r="AP954" s="24"/>
    </row>
    <row r="955" s="23" customFormat="true" ht="15" hidden="false" customHeight="false" outlineLevel="0" collapsed="false">
      <c r="AF955" s="24"/>
      <c r="AG955" s="24"/>
      <c r="AK955" s="24"/>
      <c r="AL955" s="24"/>
      <c r="AP955" s="24"/>
    </row>
    <row r="956" s="23" customFormat="true" ht="15" hidden="false" customHeight="false" outlineLevel="0" collapsed="false">
      <c r="AF956" s="24"/>
      <c r="AG956" s="24"/>
      <c r="AK956" s="24"/>
      <c r="AL956" s="24"/>
      <c r="AP956" s="24"/>
    </row>
    <row r="957" s="23" customFormat="true" ht="15" hidden="false" customHeight="false" outlineLevel="0" collapsed="false">
      <c r="AF957" s="24"/>
      <c r="AG957" s="24"/>
      <c r="AK957" s="24"/>
      <c r="AL957" s="24"/>
      <c r="AP957" s="24"/>
    </row>
    <row r="958" s="23" customFormat="true" ht="15" hidden="false" customHeight="false" outlineLevel="0" collapsed="false">
      <c r="AF958" s="24"/>
      <c r="AG958" s="24"/>
      <c r="AK958" s="24"/>
      <c r="AL958" s="24"/>
      <c r="AP958" s="24"/>
    </row>
    <row r="959" s="23" customFormat="true" ht="15" hidden="false" customHeight="false" outlineLevel="0" collapsed="false">
      <c r="AF959" s="24"/>
      <c r="AG959" s="24"/>
      <c r="AK959" s="24"/>
      <c r="AL959" s="24"/>
      <c r="AP959" s="24"/>
    </row>
    <row r="960" s="23" customFormat="true" ht="15" hidden="false" customHeight="false" outlineLevel="0" collapsed="false">
      <c r="AF960" s="24"/>
      <c r="AG960" s="24"/>
      <c r="AK960" s="24"/>
      <c r="AL960" s="24"/>
      <c r="AP960" s="24"/>
    </row>
    <row r="961" s="23" customFormat="true" ht="15" hidden="false" customHeight="false" outlineLevel="0" collapsed="false">
      <c r="AF961" s="24"/>
      <c r="AG961" s="24"/>
      <c r="AK961" s="24"/>
      <c r="AL961" s="24"/>
      <c r="AP961" s="24"/>
    </row>
    <row r="962" s="23" customFormat="true" ht="15" hidden="false" customHeight="false" outlineLevel="0" collapsed="false">
      <c r="AF962" s="24"/>
      <c r="AG962" s="24"/>
      <c r="AK962" s="24"/>
      <c r="AL962" s="24"/>
      <c r="AP962" s="24"/>
    </row>
    <row r="963" s="23" customFormat="true" ht="15" hidden="false" customHeight="false" outlineLevel="0" collapsed="false">
      <c r="AF963" s="24"/>
      <c r="AG963" s="24"/>
      <c r="AK963" s="24"/>
      <c r="AL963" s="24"/>
      <c r="AP963" s="24"/>
    </row>
    <row r="964" s="23" customFormat="true" ht="15" hidden="false" customHeight="false" outlineLevel="0" collapsed="false">
      <c r="AF964" s="24"/>
      <c r="AG964" s="24"/>
      <c r="AK964" s="24"/>
      <c r="AL964" s="24"/>
      <c r="AP964" s="24"/>
    </row>
    <row r="965" s="23" customFormat="true" ht="15" hidden="false" customHeight="false" outlineLevel="0" collapsed="false">
      <c r="AF965" s="24"/>
      <c r="AG965" s="24"/>
      <c r="AK965" s="24"/>
      <c r="AL965" s="24"/>
      <c r="AP965" s="24"/>
    </row>
    <row r="966" s="23" customFormat="true" ht="15" hidden="false" customHeight="false" outlineLevel="0" collapsed="false">
      <c r="AF966" s="24"/>
      <c r="AG966" s="24"/>
      <c r="AK966" s="24"/>
      <c r="AL966" s="24"/>
      <c r="AP966" s="24"/>
    </row>
    <row r="967" s="23" customFormat="true" ht="15" hidden="false" customHeight="false" outlineLevel="0" collapsed="false">
      <c r="AF967" s="24"/>
      <c r="AG967" s="24"/>
      <c r="AK967" s="24"/>
      <c r="AL967" s="24"/>
      <c r="AP967" s="24"/>
    </row>
    <row r="968" s="23" customFormat="true" ht="15" hidden="false" customHeight="false" outlineLevel="0" collapsed="false">
      <c r="AF968" s="24"/>
      <c r="AG968" s="24"/>
      <c r="AK968" s="24"/>
      <c r="AL968" s="24"/>
      <c r="AP968" s="24"/>
    </row>
    <row r="969" s="23" customFormat="true" ht="15" hidden="false" customHeight="false" outlineLevel="0" collapsed="false">
      <c r="AF969" s="24"/>
      <c r="AG969" s="24"/>
      <c r="AK969" s="24"/>
      <c r="AL969" s="24"/>
      <c r="AP969" s="24"/>
    </row>
    <row r="970" s="23" customFormat="true" ht="15" hidden="false" customHeight="false" outlineLevel="0" collapsed="false">
      <c r="AF970" s="24"/>
      <c r="AG970" s="24"/>
      <c r="AK970" s="24"/>
      <c r="AL970" s="24"/>
      <c r="AP970" s="24"/>
    </row>
    <row r="971" s="23" customFormat="true" ht="15" hidden="false" customHeight="false" outlineLevel="0" collapsed="false">
      <c r="AF971" s="24"/>
      <c r="AG971" s="24"/>
      <c r="AK971" s="24"/>
      <c r="AL971" s="24"/>
      <c r="AP971" s="24"/>
    </row>
    <row r="972" s="23" customFormat="true" ht="15" hidden="false" customHeight="false" outlineLevel="0" collapsed="false">
      <c r="AF972" s="24"/>
      <c r="AG972" s="24"/>
      <c r="AK972" s="24"/>
      <c r="AL972" s="24"/>
      <c r="AP972" s="24"/>
    </row>
    <row r="973" s="23" customFormat="true" ht="15" hidden="false" customHeight="false" outlineLevel="0" collapsed="false">
      <c r="AF973" s="24"/>
      <c r="AG973" s="24"/>
      <c r="AK973" s="24"/>
      <c r="AL973" s="24"/>
      <c r="AP973" s="24"/>
    </row>
    <row r="974" s="23" customFormat="true" ht="15" hidden="false" customHeight="false" outlineLevel="0" collapsed="false">
      <c r="AF974" s="24"/>
      <c r="AG974" s="24"/>
      <c r="AK974" s="24"/>
      <c r="AL974" s="24"/>
      <c r="AP974" s="24"/>
    </row>
    <row r="975" s="23" customFormat="true" ht="15" hidden="false" customHeight="false" outlineLevel="0" collapsed="false">
      <c r="AF975" s="24"/>
      <c r="AG975" s="24"/>
      <c r="AK975" s="24"/>
      <c r="AL975" s="24"/>
      <c r="AP975" s="24"/>
    </row>
    <row r="976" s="23" customFormat="true" ht="15" hidden="false" customHeight="false" outlineLevel="0" collapsed="false">
      <c r="AF976" s="24"/>
      <c r="AG976" s="24"/>
      <c r="AK976" s="24"/>
      <c r="AL976" s="24"/>
      <c r="AP976" s="24"/>
    </row>
    <row r="977" s="23" customFormat="true" ht="15" hidden="false" customHeight="false" outlineLevel="0" collapsed="false">
      <c r="AF977" s="24"/>
      <c r="AG977" s="24"/>
      <c r="AK977" s="24"/>
      <c r="AL977" s="24"/>
      <c r="AP977" s="24"/>
    </row>
    <row r="978" s="23" customFormat="true" ht="15" hidden="false" customHeight="false" outlineLevel="0" collapsed="false">
      <c r="AF978" s="24"/>
      <c r="AG978" s="24"/>
      <c r="AK978" s="24"/>
      <c r="AL978" s="24"/>
      <c r="AP978" s="24"/>
    </row>
    <row r="979" s="23" customFormat="true" ht="15" hidden="false" customHeight="false" outlineLevel="0" collapsed="false">
      <c r="AF979" s="24"/>
      <c r="AG979" s="24"/>
      <c r="AK979" s="24"/>
      <c r="AL979" s="24"/>
      <c r="AP979" s="24"/>
    </row>
    <row r="980" s="23" customFormat="true" ht="15" hidden="false" customHeight="false" outlineLevel="0" collapsed="false">
      <c r="AF980" s="24"/>
      <c r="AG980" s="24"/>
      <c r="AK980" s="24"/>
      <c r="AL980" s="24"/>
      <c r="AP980" s="24"/>
    </row>
    <row r="981" s="23" customFormat="true" ht="15" hidden="false" customHeight="false" outlineLevel="0" collapsed="false">
      <c r="AF981" s="24"/>
      <c r="AG981" s="24"/>
      <c r="AK981" s="24"/>
      <c r="AL981" s="24"/>
      <c r="AP981" s="24"/>
    </row>
    <row r="982" s="23" customFormat="true" ht="15" hidden="false" customHeight="false" outlineLevel="0" collapsed="false">
      <c r="AF982" s="24"/>
      <c r="AG982" s="24"/>
      <c r="AK982" s="24"/>
      <c r="AL982" s="24"/>
      <c r="AP982" s="24"/>
    </row>
    <row r="983" s="23" customFormat="true" ht="15" hidden="false" customHeight="false" outlineLevel="0" collapsed="false">
      <c r="AF983" s="24"/>
      <c r="AG983" s="24"/>
      <c r="AK983" s="24"/>
      <c r="AL983" s="24"/>
      <c r="AP983" s="24"/>
    </row>
    <row r="984" s="23" customFormat="true" ht="15" hidden="false" customHeight="false" outlineLevel="0" collapsed="false">
      <c r="AF984" s="24"/>
      <c r="AG984" s="24"/>
      <c r="AK984" s="24"/>
      <c r="AL984" s="24"/>
      <c r="AP984" s="24"/>
    </row>
    <row r="985" s="23" customFormat="true" ht="15" hidden="false" customHeight="false" outlineLevel="0" collapsed="false">
      <c r="AF985" s="24"/>
      <c r="AG985" s="24"/>
      <c r="AK985" s="24"/>
      <c r="AL985" s="24"/>
      <c r="AP985" s="24"/>
    </row>
    <row r="986" s="23" customFormat="true" ht="15" hidden="false" customHeight="false" outlineLevel="0" collapsed="false">
      <c r="AF986" s="24"/>
      <c r="AG986" s="24"/>
      <c r="AK986" s="24"/>
      <c r="AL986" s="24"/>
      <c r="AP986" s="24"/>
    </row>
    <row r="987" s="23" customFormat="true" ht="15" hidden="false" customHeight="false" outlineLevel="0" collapsed="false">
      <c r="AF987" s="24"/>
      <c r="AG987" s="24"/>
      <c r="AK987" s="24"/>
      <c r="AL987" s="24"/>
      <c r="AP987" s="24"/>
    </row>
    <row r="988" s="23" customFormat="true" ht="15" hidden="false" customHeight="false" outlineLevel="0" collapsed="false">
      <c r="AF988" s="24"/>
      <c r="AG988" s="24"/>
      <c r="AK988" s="24"/>
      <c r="AL988" s="24"/>
      <c r="AP988" s="24"/>
    </row>
    <row r="989" s="23" customFormat="true" ht="15" hidden="false" customHeight="false" outlineLevel="0" collapsed="false">
      <c r="AF989" s="24"/>
      <c r="AG989" s="24"/>
      <c r="AK989" s="24"/>
      <c r="AL989" s="24"/>
      <c r="AP989" s="24"/>
    </row>
    <row r="990" s="23" customFormat="true" ht="15" hidden="false" customHeight="false" outlineLevel="0" collapsed="false">
      <c r="AF990" s="24"/>
      <c r="AG990" s="24"/>
      <c r="AK990" s="24"/>
      <c r="AL990" s="24"/>
      <c r="AP990" s="24"/>
    </row>
    <row r="991" s="23" customFormat="true" ht="15" hidden="false" customHeight="false" outlineLevel="0" collapsed="false">
      <c r="AF991" s="24"/>
      <c r="AG991" s="24"/>
      <c r="AK991" s="24"/>
      <c r="AL991" s="24"/>
      <c r="AP991" s="24"/>
    </row>
    <row r="992" s="23" customFormat="true" ht="15" hidden="false" customHeight="false" outlineLevel="0" collapsed="false">
      <c r="AF992" s="24"/>
      <c r="AG992" s="24"/>
      <c r="AK992" s="24"/>
      <c r="AL992" s="24"/>
      <c r="AP992" s="24"/>
    </row>
    <row r="993" s="23" customFormat="true" ht="15" hidden="false" customHeight="false" outlineLevel="0" collapsed="false">
      <c r="AF993" s="24"/>
      <c r="AG993" s="24"/>
      <c r="AK993" s="24"/>
      <c r="AL993" s="24"/>
      <c r="AP993" s="24"/>
    </row>
    <row r="994" s="23" customFormat="true" ht="15" hidden="false" customHeight="false" outlineLevel="0" collapsed="false">
      <c r="AF994" s="24"/>
      <c r="AG994" s="24"/>
      <c r="AK994" s="24"/>
      <c r="AL994" s="24"/>
      <c r="AP994" s="24"/>
    </row>
    <row r="995" s="23" customFormat="true" ht="15" hidden="false" customHeight="false" outlineLevel="0" collapsed="false">
      <c r="AF995" s="24"/>
      <c r="AG995" s="24"/>
      <c r="AK995" s="24"/>
      <c r="AL995" s="24"/>
      <c r="AP995" s="24"/>
    </row>
    <row r="996" s="23" customFormat="true" ht="15" hidden="false" customHeight="false" outlineLevel="0" collapsed="false">
      <c r="AF996" s="24"/>
      <c r="AG996" s="24"/>
      <c r="AK996" s="24"/>
      <c r="AL996" s="24"/>
      <c r="AP996" s="24"/>
    </row>
    <row r="997" s="23" customFormat="true" ht="15" hidden="false" customHeight="false" outlineLevel="0" collapsed="false">
      <c r="AF997" s="24"/>
      <c r="AG997" s="24"/>
      <c r="AK997" s="24"/>
      <c r="AL997" s="24"/>
      <c r="AP997" s="24"/>
    </row>
    <row r="998" s="23" customFormat="true" ht="15" hidden="false" customHeight="false" outlineLevel="0" collapsed="false">
      <c r="AF998" s="24"/>
      <c r="AG998" s="24"/>
      <c r="AK998" s="24"/>
      <c r="AL998" s="24"/>
      <c r="AP998" s="24"/>
    </row>
    <row r="999" s="23" customFormat="true" ht="15" hidden="false" customHeight="false" outlineLevel="0" collapsed="false">
      <c r="AF999" s="24"/>
      <c r="AG999" s="24"/>
      <c r="AK999" s="24"/>
      <c r="AL999" s="24"/>
      <c r="AP999" s="24"/>
    </row>
    <row r="1000" s="23" customFormat="true" ht="15" hidden="false" customHeight="false" outlineLevel="0" collapsed="false">
      <c r="AF1000" s="24"/>
      <c r="AG1000" s="24"/>
      <c r="AK1000" s="24"/>
      <c r="AL1000" s="24"/>
      <c r="AP1000" s="24"/>
    </row>
    <row r="1001" s="23" customFormat="true" ht="15" hidden="false" customHeight="false" outlineLevel="0" collapsed="false">
      <c r="AF1001" s="24"/>
      <c r="AG1001" s="24"/>
      <c r="AK1001" s="24"/>
      <c r="AL1001" s="24"/>
      <c r="AP1001" s="24"/>
    </row>
    <row r="1002" s="23" customFormat="true" ht="15" hidden="false" customHeight="false" outlineLevel="0" collapsed="false">
      <c r="AF1002" s="24"/>
      <c r="AG1002" s="24"/>
      <c r="AK1002" s="24"/>
      <c r="AL1002" s="24"/>
      <c r="AP1002" s="24"/>
    </row>
    <row r="1003" s="23" customFormat="true" ht="15" hidden="false" customHeight="false" outlineLevel="0" collapsed="false">
      <c r="AF1003" s="24"/>
      <c r="AG1003" s="24"/>
      <c r="AK1003" s="24"/>
      <c r="AL1003" s="24"/>
      <c r="AP1003" s="24"/>
    </row>
    <row r="1004" s="23" customFormat="true" ht="15" hidden="false" customHeight="false" outlineLevel="0" collapsed="false">
      <c r="AF1004" s="24"/>
      <c r="AG1004" s="24"/>
      <c r="AK1004" s="24"/>
      <c r="AL1004" s="24"/>
      <c r="AP1004" s="24"/>
    </row>
    <row r="1005" s="23" customFormat="true" ht="15" hidden="false" customHeight="false" outlineLevel="0" collapsed="false">
      <c r="AF1005" s="24"/>
      <c r="AG1005" s="24"/>
      <c r="AK1005" s="24"/>
      <c r="AL1005" s="24"/>
      <c r="AP1005" s="24"/>
    </row>
    <row r="1006" s="23" customFormat="true" ht="15" hidden="false" customHeight="false" outlineLevel="0" collapsed="false">
      <c r="AF1006" s="24"/>
      <c r="AG1006" s="24"/>
      <c r="AK1006" s="24"/>
      <c r="AL1006" s="24"/>
      <c r="AP1006" s="24"/>
    </row>
    <row r="1007" s="23" customFormat="true" ht="15" hidden="false" customHeight="false" outlineLevel="0" collapsed="false">
      <c r="AF1007" s="24"/>
      <c r="AG1007" s="24"/>
      <c r="AK1007" s="24"/>
      <c r="AL1007" s="24"/>
      <c r="AP1007" s="24"/>
    </row>
    <row r="1008" s="23" customFormat="true" ht="15" hidden="false" customHeight="false" outlineLevel="0" collapsed="false">
      <c r="AF1008" s="24"/>
      <c r="AG1008" s="24"/>
      <c r="AK1008" s="24"/>
      <c r="AL1008" s="24"/>
      <c r="AP1008" s="24"/>
    </row>
    <row r="1009" s="23" customFormat="true" ht="15" hidden="false" customHeight="false" outlineLevel="0" collapsed="false">
      <c r="AF1009" s="24"/>
      <c r="AG1009" s="24"/>
      <c r="AK1009" s="24"/>
      <c r="AL1009" s="24"/>
      <c r="AP1009" s="24"/>
    </row>
    <row r="1010" s="23" customFormat="true" ht="15" hidden="false" customHeight="false" outlineLevel="0" collapsed="false">
      <c r="AF1010" s="24"/>
      <c r="AG1010" s="24"/>
      <c r="AK1010" s="24"/>
      <c r="AL1010" s="24"/>
      <c r="AP1010" s="24"/>
    </row>
    <row r="1011" s="23" customFormat="true" ht="15" hidden="false" customHeight="false" outlineLevel="0" collapsed="false">
      <c r="AF1011" s="24"/>
      <c r="AG1011" s="24"/>
      <c r="AK1011" s="24"/>
      <c r="AL1011" s="24"/>
      <c r="AP1011" s="24"/>
    </row>
    <row r="1012" s="23" customFormat="true" ht="15" hidden="false" customHeight="false" outlineLevel="0" collapsed="false">
      <c r="AF1012" s="24"/>
      <c r="AG1012" s="24"/>
      <c r="AK1012" s="24"/>
      <c r="AL1012" s="24"/>
      <c r="AP1012" s="24"/>
    </row>
    <row r="1013" s="23" customFormat="true" ht="15" hidden="false" customHeight="false" outlineLevel="0" collapsed="false">
      <c r="AF1013" s="24"/>
      <c r="AG1013" s="24"/>
      <c r="AK1013" s="24"/>
      <c r="AL1013" s="24"/>
      <c r="AP1013" s="24"/>
    </row>
    <row r="1014" s="23" customFormat="true" ht="15" hidden="false" customHeight="false" outlineLevel="0" collapsed="false">
      <c r="AF1014" s="24"/>
      <c r="AG1014" s="24"/>
      <c r="AK1014" s="24"/>
      <c r="AL1014" s="24"/>
      <c r="AP1014" s="24"/>
    </row>
    <row r="1015" s="23" customFormat="true" ht="15" hidden="false" customHeight="false" outlineLevel="0" collapsed="false">
      <c r="AF1015" s="24"/>
      <c r="AG1015" s="24"/>
      <c r="AK1015" s="24"/>
      <c r="AL1015" s="24"/>
      <c r="AP1015" s="24"/>
    </row>
    <row r="1016" s="23" customFormat="true" ht="15" hidden="false" customHeight="false" outlineLevel="0" collapsed="false">
      <c r="AF1016" s="24"/>
      <c r="AG1016" s="24"/>
      <c r="AK1016" s="24"/>
      <c r="AL1016" s="24"/>
      <c r="AP1016" s="24"/>
    </row>
    <row r="1017" s="23" customFormat="true" ht="15" hidden="false" customHeight="false" outlineLevel="0" collapsed="false">
      <c r="AF1017" s="24"/>
      <c r="AG1017" s="24"/>
      <c r="AK1017" s="24"/>
      <c r="AL1017" s="24"/>
      <c r="AP1017" s="24"/>
    </row>
    <row r="1018" s="23" customFormat="true" ht="15" hidden="false" customHeight="false" outlineLevel="0" collapsed="false">
      <c r="AF1018" s="24"/>
      <c r="AG1018" s="24"/>
      <c r="AK1018" s="24"/>
      <c r="AL1018" s="24"/>
      <c r="AP1018" s="24"/>
    </row>
    <row r="1019" s="23" customFormat="true" ht="15" hidden="false" customHeight="false" outlineLevel="0" collapsed="false">
      <c r="AF1019" s="24"/>
      <c r="AG1019" s="24"/>
      <c r="AK1019" s="24"/>
      <c r="AL1019" s="24"/>
      <c r="AP1019" s="24"/>
    </row>
    <row r="1020" s="23" customFormat="true" ht="15" hidden="false" customHeight="false" outlineLevel="0" collapsed="false">
      <c r="AF1020" s="24"/>
      <c r="AG1020" s="24"/>
      <c r="AK1020" s="24"/>
      <c r="AL1020" s="24"/>
      <c r="AP1020" s="24"/>
    </row>
    <row r="1021" s="23" customFormat="true" ht="15" hidden="false" customHeight="false" outlineLevel="0" collapsed="false">
      <c r="AF1021" s="24"/>
      <c r="AG1021" s="24"/>
      <c r="AK1021" s="24"/>
      <c r="AL1021" s="24"/>
      <c r="AP1021" s="24"/>
    </row>
    <row r="1022" s="23" customFormat="true" ht="15" hidden="false" customHeight="false" outlineLevel="0" collapsed="false">
      <c r="AF1022" s="24"/>
      <c r="AG1022" s="24"/>
      <c r="AK1022" s="24"/>
      <c r="AL1022" s="24"/>
      <c r="AP1022" s="24"/>
    </row>
    <row r="1023" s="23" customFormat="true" ht="15" hidden="false" customHeight="false" outlineLevel="0" collapsed="false">
      <c r="AF1023" s="24"/>
      <c r="AG1023" s="24"/>
      <c r="AK1023" s="24"/>
      <c r="AL1023" s="24"/>
      <c r="AP1023" s="24"/>
    </row>
    <row r="1024" s="23" customFormat="true" ht="15" hidden="false" customHeight="false" outlineLevel="0" collapsed="false">
      <c r="AF1024" s="24"/>
      <c r="AG1024" s="24"/>
      <c r="AK1024" s="24"/>
      <c r="AL1024" s="24"/>
      <c r="AP1024" s="24"/>
    </row>
    <row r="1025" s="23" customFormat="true" ht="15" hidden="false" customHeight="false" outlineLevel="0" collapsed="false">
      <c r="AF1025" s="24"/>
      <c r="AG1025" s="24"/>
      <c r="AK1025" s="24"/>
      <c r="AL1025" s="24"/>
      <c r="AP1025" s="24"/>
    </row>
    <row r="1026" s="23" customFormat="true" ht="15" hidden="false" customHeight="false" outlineLevel="0" collapsed="false">
      <c r="AF1026" s="24"/>
      <c r="AG1026" s="24"/>
      <c r="AK1026" s="24"/>
      <c r="AL1026" s="24"/>
      <c r="AP1026" s="24"/>
    </row>
    <row r="1027" s="23" customFormat="true" ht="15" hidden="false" customHeight="false" outlineLevel="0" collapsed="false">
      <c r="AF1027" s="24"/>
      <c r="AG1027" s="24"/>
      <c r="AK1027" s="24"/>
      <c r="AL1027" s="24"/>
      <c r="AP1027" s="24"/>
    </row>
    <row r="1028" s="23" customFormat="true" ht="15" hidden="false" customHeight="false" outlineLevel="0" collapsed="false">
      <c r="AF1028" s="24"/>
      <c r="AG1028" s="24"/>
      <c r="AK1028" s="24"/>
      <c r="AL1028" s="24"/>
      <c r="AP1028" s="24"/>
    </row>
    <row r="1029" s="23" customFormat="true" ht="15" hidden="false" customHeight="false" outlineLevel="0" collapsed="false">
      <c r="AF1029" s="24"/>
      <c r="AG1029" s="24"/>
      <c r="AK1029" s="24"/>
      <c r="AL1029" s="24"/>
      <c r="AP1029" s="24"/>
    </row>
    <row r="1030" s="23" customFormat="true" ht="15" hidden="false" customHeight="false" outlineLevel="0" collapsed="false">
      <c r="AF1030" s="24"/>
      <c r="AG1030" s="24"/>
      <c r="AK1030" s="24"/>
      <c r="AL1030" s="24"/>
      <c r="AP1030" s="24"/>
    </row>
    <row r="1031" s="23" customFormat="true" ht="15" hidden="false" customHeight="false" outlineLevel="0" collapsed="false">
      <c r="AF1031" s="24"/>
      <c r="AG1031" s="24"/>
      <c r="AK1031" s="24"/>
      <c r="AL1031" s="24"/>
      <c r="AP1031" s="24"/>
    </row>
    <row r="1032" s="23" customFormat="true" ht="15" hidden="false" customHeight="false" outlineLevel="0" collapsed="false">
      <c r="AF1032" s="24"/>
      <c r="AG1032" s="24"/>
      <c r="AK1032" s="24"/>
      <c r="AL1032" s="24"/>
      <c r="AP1032" s="24"/>
    </row>
    <row r="1033" s="23" customFormat="true" ht="15" hidden="false" customHeight="false" outlineLevel="0" collapsed="false">
      <c r="AF1033" s="24"/>
      <c r="AG1033" s="24"/>
      <c r="AK1033" s="24"/>
      <c r="AL1033" s="24"/>
      <c r="AP1033" s="24"/>
    </row>
    <row r="1034" s="23" customFormat="true" ht="15" hidden="false" customHeight="false" outlineLevel="0" collapsed="false">
      <c r="AF1034" s="24"/>
      <c r="AG1034" s="24"/>
      <c r="AK1034" s="24"/>
      <c r="AL1034" s="24"/>
      <c r="AP1034" s="24"/>
    </row>
    <row r="1035" s="23" customFormat="true" ht="15" hidden="false" customHeight="false" outlineLevel="0" collapsed="false">
      <c r="AF1035" s="24"/>
      <c r="AG1035" s="24"/>
      <c r="AK1035" s="24"/>
      <c r="AL1035" s="24"/>
      <c r="AP1035" s="24"/>
    </row>
    <row r="1036" s="23" customFormat="true" ht="15" hidden="false" customHeight="false" outlineLevel="0" collapsed="false">
      <c r="AF1036" s="24"/>
      <c r="AG1036" s="24"/>
      <c r="AK1036" s="24"/>
      <c r="AL1036" s="24"/>
      <c r="AP1036" s="24"/>
    </row>
    <row r="1037" s="23" customFormat="true" ht="15" hidden="false" customHeight="false" outlineLevel="0" collapsed="false">
      <c r="AF1037" s="24"/>
      <c r="AG1037" s="24"/>
      <c r="AK1037" s="24"/>
      <c r="AL1037" s="24"/>
      <c r="AP1037" s="24"/>
    </row>
    <row r="1038" s="23" customFormat="true" ht="15" hidden="false" customHeight="false" outlineLevel="0" collapsed="false">
      <c r="AF1038" s="24"/>
      <c r="AG1038" s="24"/>
      <c r="AK1038" s="24"/>
      <c r="AL1038" s="24"/>
      <c r="AP1038" s="24"/>
    </row>
    <row r="1039" s="23" customFormat="true" ht="15" hidden="false" customHeight="false" outlineLevel="0" collapsed="false">
      <c r="AF1039" s="24"/>
      <c r="AG1039" s="24"/>
      <c r="AK1039" s="24"/>
      <c r="AL1039" s="24"/>
      <c r="AP1039" s="24"/>
    </row>
    <row r="1040" s="23" customFormat="true" ht="15" hidden="false" customHeight="false" outlineLevel="0" collapsed="false">
      <c r="AF1040" s="24"/>
      <c r="AG1040" s="24"/>
      <c r="AK1040" s="24"/>
      <c r="AL1040" s="24"/>
      <c r="AP1040" s="24"/>
    </row>
    <row r="1041" s="23" customFormat="true" ht="15" hidden="false" customHeight="false" outlineLevel="0" collapsed="false">
      <c r="AF1041" s="24"/>
      <c r="AG1041" s="24"/>
      <c r="AK1041" s="24"/>
      <c r="AL1041" s="24"/>
      <c r="AP1041" s="24"/>
    </row>
    <row r="1042" s="23" customFormat="true" ht="15" hidden="false" customHeight="false" outlineLevel="0" collapsed="false">
      <c r="AF1042" s="24"/>
      <c r="AG1042" s="24"/>
      <c r="AK1042" s="24"/>
      <c r="AL1042" s="24"/>
      <c r="AP1042" s="24"/>
    </row>
    <row r="1043" s="23" customFormat="true" ht="15" hidden="false" customHeight="false" outlineLevel="0" collapsed="false">
      <c r="AF1043" s="24"/>
      <c r="AG1043" s="24"/>
      <c r="AK1043" s="24"/>
      <c r="AL1043" s="24"/>
      <c r="AP1043" s="24"/>
    </row>
    <row r="1044" s="23" customFormat="true" ht="15" hidden="false" customHeight="false" outlineLevel="0" collapsed="false">
      <c r="AF1044" s="24"/>
      <c r="AG1044" s="24"/>
      <c r="AK1044" s="24"/>
      <c r="AL1044" s="24"/>
      <c r="AP1044" s="24"/>
    </row>
    <row r="1045" s="23" customFormat="true" ht="15" hidden="false" customHeight="false" outlineLevel="0" collapsed="false">
      <c r="AF1045" s="24"/>
      <c r="AG1045" s="24"/>
      <c r="AK1045" s="24"/>
      <c r="AL1045" s="24"/>
      <c r="AP1045" s="24"/>
    </row>
    <row r="1046" s="23" customFormat="true" ht="15" hidden="false" customHeight="false" outlineLevel="0" collapsed="false">
      <c r="AF1046" s="24"/>
      <c r="AG1046" s="24"/>
      <c r="AK1046" s="24"/>
      <c r="AL1046" s="24"/>
      <c r="AP1046" s="24"/>
    </row>
    <row r="1047" s="23" customFormat="true" ht="15" hidden="false" customHeight="false" outlineLevel="0" collapsed="false">
      <c r="AF1047" s="24"/>
      <c r="AG1047" s="24"/>
      <c r="AK1047" s="24"/>
      <c r="AL1047" s="24"/>
      <c r="AP1047" s="24"/>
    </row>
    <row r="1048" s="23" customFormat="true" ht="15" hidden="false" customHeight="false" outlineLevel="0" collapsed="false">
      <c r="AF1048" s="24"/>
      <c r="AG1048" s="24"/>
      <c r="AK1048" s="24"/>
      <c r="AL1048" s="24"/>
      <c r="AP1048" s="24"/>
    </row>
    <row r="1049" s="23" customFormat="true" ht="15" hidden="false" customHeight="false" outlineLevel="0" collapsed="false">
      <c r="AF1049" s="24"/>
      <c r="AG1049" s="24"/>
      <c r="AK1049" s="24"/>
      <c r="AL1049" s="24"/>
      <c r="AP1049" s="24"/>
    </row>
    <row r="1050" s="23" customFormat="true" ht="15" hidden="false" customHeight="false" outlineLevel="0" collapsed="false">
      <c r="AF1050" s="24"/>
      <c r="AG1050" s="24"/>
      <c r="AK1050" s="24"/>
      <c r="AL1050" s="24"/>
      <c r="AP1050" s="24"/>
    </row>
    <row r="1051" s="23" customFormat="true" ht="15" hidden="false" customHeight="false" outlineLevel="0" collapsed="false">
      <c r="AF1051" s="24"/>
      <c r="AG1051" s="24"/>
      <c r="AK1051" s="24"/>
      <c r="AL1051" s="24"/>
      <c r="AP1051" s="24"/>
    </row>
    <row r="1052" s="23" customFormat="true" ht="15" hidden="false" customHeight="false" outlineLevel="0" collapsed="false">
      <c r="AF1052" s="24"/>
      <c r="AG1052" s="24"/>
      <c r="AK1052" s="24"/>
      <c r="AL1052" s="24"/>
      <c r="AP1052" s="24"/>
    </row>
    <row r="1053" s="23" customFormat="true" ht="15" hidden="false" customHeight="false" outlineLevel="0" collapsed="false">
      <c r="AF1053" s="24"/>
      <c r="AG1053" s="24"/>
      <c r="AK1053" s="24"/>
      <c r="AL1053" s="24"/>
      <c r="AP1053" s="24"/>
    </row>
    <row r="1054" s="23" customFormat="true" ht="15" hidden="false" customHeight="false" outlineLevel="0" collapsed="false">
      <c r="AF1054" s="24"/>
      <c r="AG1054" s="24"/>
      <c r="AK1054" s="24"/>
      <c r="AL1054" s="24"/>
      <c r="AP1054" s="24"/>
    </row>
    <row r="1055" s="23" customFormat="true" ht="15" hidden="false" customHeight="false" outlineLevel="0" collapsed="false">
      <c r="AF1055" s="24"/>
      <c r="AG1055" s="24"/>
      <c r="AK1055" s="24"/>
      <c r="AL1055" s="24"/>
      <c r="AP1055" s="24"/>
    </row>
    <row r="1056" s="23" customFormat="true" ht="15" hidden="false" customHeight="false" outlineLevel="0" collapsed="false">
      <c r="AF1056" s="24"/>
      <c r="AG1056" s="24"/>
      <c r="AK1056" s="24"/>
      <c r="AL1056" s="24"/>
      <c r="AP1056" s="24"/>
    </row>
    <row r="1057" s="23" customFormat="true" ht="15" hidden="false" customHeight="false" outlineLevel="0" collapsed="false">
      <c r="AF1057" s="24"/>
      <c r="AG1057" s="24"/>
      <c r="AK1057" s="24"/>
      <c r="AL1057" s="24"/>
      <c r="AP1057" s="24"/>
    </row>
    <row r="1058" s="23" customFormat="true" ht="15" hidden="false" customHeight="false" outlineLevel="0" collapsed="false">
      <c r="AF1058" s="24"/>
      <c r="AG1058" s="24"/>
      <c r="AK1058" s="24"/>
      <c r="AL1058" s="24"/>
      <c r="AP1058" s="24"/>
    </row>
    <row r="1059" s="23" customFormat="true" ht="15" hidden="false" customHeight="false" outlineLevel="0" collapsed="false">
      <c r="AF1059" s="24"/>
      <c r="AG1059" s="24"/>
      <c r="AK1059" s="24"/>
      <c r="AL1059" s="24"/>
      <c r="AP1059" s="24"/>
    </row>
    <row r="1060" s="23" customFormat="true" ht="15" hidden="false" customHeight="false" outlineLevel="0" collapsed="false">
      <c r="AF1060" s="24"/>
      <c r="AG1060" s="24"/>
      <c r="AK1060" s="24"/>
      <c r="AL1060" s="24"/>
      <c r="AP1060" s="24"/>
    </row>
    <row r="1061" s="23" customFormat="true" ht="15" hidden="false" customHeight="false" outlineLevel="0" collapsed="false">
      <c r="AF1061" s="24"/>
      <c r="AG1061" s="24"/>
      <c r="AK1061" s="24"/>
      <c r="AL1061" s="24"/>
      <c r="AP1061" s="24"/>
    </row>
    <row r="1062" s="23" customFormat="true" ht="15" hidden="false" customHeight="false" outlineLevel="0" collapsed="false">
      <c r="AF1062" s="24"/>
      <c r="AG1062" s="24"/>
      <c r="AK1062" s="24"/>
      <c r="AL1062" s="24"/>
      <c r="AP1062" s="24"/>
    </row>
    <row r="1063" s="23" customFormat="true" ht="15" hidden="false" customHeight="false" outlineLevel="0" collapsed="false">
      <c r="AF1063" s="24"/>
      <c r="AG1063" s="24"/>
      <c r="AK1063" s="24"/>
      <c r="AL1063" s="24"/>
      <c r="AP1063" s="24"/>
    </row>
    <row r="1064" s="23" customFormat="true" ht="15" hidden="false" customHeight="false" outlineLevel="0" collapsed="false">
      <c r="AF1064" s="24"/>
      <c r="AG1064" s="24"/>
      <c r="AK1064" s="24"/>
      <c r="AL1064" s="24"/>
      <c r="AP1064" s="24"/>
    </row>
    <row r="1065" s="23" customFormat="true" ht="15" hidden="false" customHeight="false" outlineLevel="0" collapsed="false">
      <c r="AF1065" s="24"/>
      <c r="AG1065" s="24"/>
      <c r="AK1065" s="24"/>
      <c r="AL1065" s="24"/>
      <c r="AP1065" s="24"/>
    </row>
    <row r="1066" s="23" customFormat="true" ht="15" hidden="false" customHeight="false" outlineLevel="0" collapsed="false">
      <c r="AF1066" s="24"/>
      <c r="AG1066" s="24"/>
      <c r="AK1066" s="24"/>
      <c r="AL1066" s="24"/>
      <c r="AP1066" s="24"/>
    </row>
    <row r="1067" s="23" customFormat="true" ht="15" hidden="false" customHeight="false" outlineLevel="0" collapsed="false">
      <c r="AF1067" s="24"/>
      <c r="AG1067" s="24"/>
      <c r="AK1067" s="24"/>
      <c r="AL1067" s="24"/>
      <c r="AP1067" s="24"/>
    </row>
    <row r="1068" s="23" customFormat="true" ht="15" hidden="false" customHeight="false" outlineLevel="0" collapsed="false">
      <c r="AF1068" s="24"/>
      <c r="AG1068" s="24"/>
      <c r="AK1068" s="24"/>
      <c r="AL1068" s="24"/>
      <c r="AP1068" s="24"/>
    </row>
    <row r="1069" s="23" customFormat="true" ht="15" hidden="false" customHeight="false" outlineLevel="0" collapsed="false">
      <c r="AF1069" s="24"/>
      <c r="AG1069" s="24"/>
      <c r="AK1069" s="24"/>
      <c r="AL1069" s="24"/>
      <c r="AP1069" s="24"/>
    </row>
    <row r="1070" s="23" customFormat="true" ht="15" hidden="false" customHeight="false" outlineLevel="0" collapsed="false">
      <c r="AF1070" s="24"/>
      <c r="AG1070" s="24"/>
      <c r="AK1070" s="24"/>
      <c r="AL1070" s="24"/>
      <c r="AP1070" s="24"/>
    </row>
    <row r="1071" s="23" customFormat="true" ht="15" hidden="false" customHeight="false" outlineLevel="0" collapsed="false">
      <c r="AF1071" s="24"/>
      <c r="AG1071" s="24"/>
      <c r="AK1071" s="24"/>
      <c r="AL1071" s="24"/>
      <c r="AP1071" s="24"/>
    </row>
    <row r="1072" s="23" customFormat="true" ht="15" hidden="false" customHeight="false" outlineLevel="0" collapsed="false">
      <c r="AF1072" s="24"/>
      <c r="AG1072" s="24"/>
      <c r="AK1072" s="24"/>
      <c r="AL1072" s="24"/>
      <c r="AP1072" s="24"/>
    </row>
    <row r="1073" s="23" customFormat="true" ht="15" hidden="false" customHeight="false" outlineLevel="0" collapsed="false">
      <c r="AF1073" s="24"/>
      <c r="AG1073" s="24"/>
      <c r="AK1073" s="24"/>
      <c r="AL1073" s="24"/>
      <c r="AP1073" s="24"/>
    </row>
    <row r="1074" s="23" customFormat="true" ht="15" hidden="false" customHeight="false" outlineLevel="0" collapsed="false">
      <c r="AF1074" s="24"/>
      <c r="AG1074" s="24"/>
      <c r="AK1074" s="24"/>
      <c r="AL1074" s="24"/>
      <c r="AP1074" s="24"/>
    </row>
    <row r="1075" s="23" customFormat="true" ht="15" hidden="false" customHeight="false" outlineLevel="0" collapsed="false">
      <c r="AF1075" s="24"/>
      <c r="AG1075" s="24"/>
      <c r="AK1075" s="24"/>
      <c r="AL1075" s="24"/>
      <c r="AP1075" s="24"/>
    </row>
    <row r="1076" s="23" customFormat="true" ht="15" hidden="false" customHeight="false" outlineLevel="0" collapsed="false">
      <c r="AF1076" s="24"/>
      <c r="AG1076" s="24"/>
      <c r="AK1076" s="24"/>
      <c r="AL1076" s="24"/>
      <c r="AP1076" s="24"/>
    </row>
    <row r="1077" s="23" customFormat="true" ht="15" hidden="false" customHeight="false" outlineLevel="0" collapsed="false">
      <c r="AF1077" s="24"/>
      <c r="AG1077" s="24"/>
      <c r="AK1077" s="24"/>
      <c r="AL1077" s="24"/>
      <c r="AP1077" s="24"/>
    </row>
    <row r="1078" s="23" customFormat="true" ht="15" hidden="false" customHeight="false" outlineLevel="0" collapsed="false">
      <c r="AF1078" s="24"/>
      <c r="AG1078" s="24"/>
      <c r="AK1078" s="24"/>
      <c r="AL1078" s="24"/>
      <c r="AP1078" s="24"/>
    </row>
    <row r="1079" s="23" customFormat="true" ht="15" hidden="false" customHeight="false" outlineLevel="0" collapsed="false">
      <c r="AF1079" s="24"/>
      <c r="AG1079" s="24"/>
      <c r="AK1079" s="24"/>
      <c r="AL1079" s="24"/>
      <c r="AP1079" s="24"/>
    </row>
    <row r="1080" s="23" customFormat="true" ht="15" hidden="false" customHeight="false" outlineLevel="0" collapsed="false">
      <c r="AF1080" s="24"/>
      <c r="AG1080" s="24"/>
      <c r="AK1080" s="24"/>
      <c r="AL1080" s="24"/>
      <c r="AP1080" s="24"/>
    </row>
    <row r="1081" s="23" customFormat="true" ht="15" hidden="false" customHeight="false" outlineLevel="0" collapsed="false">
      <c r="AF1081" s="24"/>
      <c r="AG1081" s="24"/>
      <c r="AK1081" s="24"/>
      <c r="AL1081" s="24"/>
      <c r="AP1081" s="24"/>
    </row>
    <row r="1082" s="23" customFormat="true" ht="15" hidden="false" customHeight="false" outlineLevel="0" collapsed="false">
      <c r="AF1082" s="24"/>
      <c r="AG1082" s="24"/>
      <c r="AK1082" s="24"/>
      <c r="AL1082" s="24"/>
      <c r="AP1082" s="24"/>
    </row>
    <row r="1083" s="23" customFormat="true" ht="15" hidden="false" customHeight="false" outlineLevel="0" collapsed="false">
      <c r="AF1083" s="24"/>
      <c r="AG1083" s="24"/>
      <c r="AK1083" s="24"/>
      <c r="AL1083" s="24"/>
      <c r="AP1083" s="24"/>
    </row>
    <row r="1084" s="23" customFormat="true" ht="15" hidden="false" customHeight="false" outlineLevel="0" collapsed="false">
      <c r="AF1084" s="24"/>
      <c r="AG1084" s="24"/>
      <c r="AK1084" s="24"/>
      <c r="AL1084" s="24"/>
      <c r="AP1084" s="24"/>
    </row>
    <row r="1085" s="23" customFormat="true" ht="15" hidden="false" customHeight="false" outlineLevel="0" collapsed="false">
      <c r="AF1085" s="24"/>
      <c r="AG1085" s="24"/>
      <c r="AK1085" s="24"/>
      <c r="AL1085" s="24"/>
      <c r="AP1085" s="24"/>
    </row>
    <row r="1086" s="23" customFormat="true" ht="15" hidden="false" customHeight="false" outlineLevel="0" collapsed="false">
      <c r="AF1086" s="24"/>
      <c r="AG1086" s="24"/>
      <c r="AK1086" s="24"/>
      <c r="AL1086" s="24"/>
      <c r="AP1086" s="24"/>
    </row>
    <row r="1087" s="23" customFormat="true" ht="15" hidden="false" customHeight="false" outlineLevel="0" collapsed="false">
      <c r="AF1087" s="24"/>
      <c r="AG1087" s="24"/>
      <c r="AK1087" s="24"/>
      <c r="AL1087" s="24"/>
      <c r="AP1087" s="24"/>
    </row>
    <row r="1088" s="23" customFormat="true" ht="15" hidden="false" customHeight="false" outlineLevel="0" collapsed="false">
      <c r="AF1088" s="24"/>
      <c r="AG1088" s="24"/>
      <c r="AK1088" s="24"/>
      <c r="AL1088" s="24"/>
      <c r="AP1088" s="24"/>
    </row>
    <row r="1089" s="23" customFormat="true" ht="15" hidden="false" customHeight="false" outlineLevel="0" collapsed="false">
      <c r="AF1089" s="24"/>
      <c r="AG1089" s="24"/>
      <c r="AK1089" s="24"/>
      <c r="AL1089" s="24"/>
      <c r="AP1089" s="24"/>
    </row>
    <row r="1090" s="23" customFormat="true" ht="15" hidden="false" customHeight="false" outlineLevel="0" collapsed="false">
      <c r="AF1090" s="24"/>
      <c r="AG1090" s="24"/>
      <c r="AK1090" s="24"/>
      <c r="AL1090" s="24"/>
      <c r="AP1090" s="24"/>
    </row>
    <row r="1091" s="23" customFormat="true" ht="15" hidden="false" customHeight="false" outlineLevel="0" collapsed="false">
      <c r="AF1091" s="24"/>
      <c r="AG1091" s="24"/>
      <c r="AK1091" s="24"/>
      <c r="AL1091" s="24"/>
      <c r="AP1091" s="24"/>
    </row>
    <row r="1092" s="23" customFormat="true" ht="15" hidden="false" customHeight="false" outlineLevel="0" collapsed="false">
      <c r="AF1092" s="24"/>
      <c r="AG1092" s="24"/>
      <c r="AK1092" s="24"/>
      <c r="AL1092" s="24"/>
      <c r="AP1092" s="24"/>
    </row>
    <row r="1093" s="23" customFormat="true" ht="15" hidden="false" customHeight="false" outlineLevel="0" collapsed="false">
      <c r="AF1093" s="24"/>
      <c r="AG1093" s="24"/>
      <c r="AK1093" s="24"/>
      <c r="AL1093" s="24"/>
      <c r="AP1093" s="24"/>
    </row>
    <row r="1094" s="23" customFormat="true" ht="15" hidden="false" customHeight="false" outlineLevel="0" collapsed="false">
      <c r="AF1094" s="24"/>
      <c r="AG1094" s="24"/>
      <c r="AK1094" s="24"/>
      <c r="AL1094" s="24"/>
      <c r="AP1094" s="24"/>
    </row>
    <row r="1095" s="23" customFormat="true" ht="15" hidden="false" customHeight="false" outlineLevel="0" collapsed="false">
      <c r="AF1095" s="24"/>
      <c r="AG1095" s="24"/>
      <c r="AK1095" s="24"/>
      <c r="AL1095" s="24"/>
      <c r="AP1095" s="24"/>
    </row>
    <row r="1096" s="23" customFormat="true" ht="15" hidden="false" customHeight="false" outlineLevel="0" collapsed="false">
      <c r="AF1096" s="24"/>
      <c r="AG1096" s="24"/>
      <c r="AK1096" s="24"/>
      <c r="AL1096" s="24"/>
      <c r="AP1096" s="24"/>
    </row>
    <row r="1097" s="23" customFormat="true" ht="15" hidden="false" customHeight="false" outlineLevel="0" collapsed="false">
      <c r="AF1097" s="24"/>
      <c r="AG1097" s="24"/>
      <c r="AK1097" s="24"/>
      <c r="AL1097" s="24"/>
      <c r="AP1097" s="24"/>
    </row>
    <row r="1098" s="23" customFormat="true" ht="15" hidden="false" customHeight="false" outlineLevel="0" collapsed="false">
      <c r="AF1098" s="24"/>
      <c r="AG1098" s="24"/>
      <c r="AK1098" s="24"/>
      <c r="AL1098" s="24"/>
      <c r="AP1098" s="24"/>
    </row>
    <row r="1099" s="23" customFormat="true" ht="15" hidden="false" customHeight="false" outlineLevel="0" collapsed="false">
      <c r="AF1099" s="24"/>
      <c r="AG1099" s="24"/>
      <c r="AK1099" s="24"/>
      <c r="AL1099" s="24"/>
      <c r="AP1099" s="24"/>
    </row>
    <row r="1100" s="23" customFormat="true" ht="15" hidden="false" customHeight="false" outlineLevel="0" collapsed="false">
      <c r="AF1100" s="24"/>
      <c r="AG1100" s="24"/>
      <c r="AK1100" s="24"/>
      <c r="AL1100" s="24"/>
      <c r="AP1100" s="24"/>
    </row>
    <row r="1101" s="23" customFormat="true" ht="15" hidden="false" customHeight="false" outlineLevel="0" collapsed="false">
      <c r="AF1101" s="24"/>
      <c r="AG1101" s="24"/>
      <c r="AK1101" s="24"/>
      <c r="AL1101" s="24"/>
      <c r="AP1101" s="24"/>
    </row>
    <row r="1102" s="23" customFormat="true" ht="15" hidden="false" customHeight="false" outlineLevel="0" collapsed="false">
      <c r="AF1102" s="24"/>
      <c r="AG1102" s="24"/>
      <c r="AK1102" s="24"/>
      <c r="AL1102" s="24"/>
      <c r="AP1102" s="24"/>
    </row>
    <row r="1103" s="23" customFormat="true" ht="15" hidden="false" customHeight="false" outlineLevel="0" collapsed="false">
      <c r="AF1103" s="24"/>
      <c r="AG1103" s="24"/>
      <c r="AK1103" s="24"/>
      <c r="AL1103" s="24"/>
      <c r="AP1103" s="24"/>
    </row>
    <row r="1104" s="23" customFormat="true" ht="15" hidden="false" customHeight="false" outlineLevel="0" collapsed="false">
      <c r="AF1104" s="24"/>
      <c r="AG1104" s="24"/>
      <c r="AK1104" s="24"/>
      <c r="AL1104" s="24"/>
      <c r="AP1104" s="24"/>
    </row>
    <row r="1105" s="23" customFormat="true" ht="15" hidden="false" customHeight="false" outlineLevel="0" collapsed="false">
      <c r="AF1105" s="24"/>
      <c r="AG1105" s="24"/>
      <c r="AK1105" s="24"/>
      <c r="AL1105" s="24"/>
      <c r="AP1105" s="24"/>
    </row>
    <row r="1106" s="23" customFormat="true" ht="15" hidden="false" customHeight="false" outlineLevel="0" collapsed="false">
      <c r="AF1106" s="24"/>
      <c r="AG1106" s="24"/>
      <c r="AK1106" s="24"/>
      <c r="AL1106" s="24"/>
      <c r="AP1106" s="24"/>
    </row>
    <row r="1107" s="23" customFormat="true" ht="15" hidden="false" customHeight="false" outlineLevel="0" collapsed="false">
      <c r="AF1107" s="24"/>
      <c r="AG1107" s="24"/>
      <c r="AK1107" s="24"/>
      <c r="AL1107" s="24"/>
      <c r="AP1107" s="24"/>
    </row>
    <row r="1108" s="23" customFormat="true" ht="15" hidden="false" customHeight="false" outlineLevel="0" collapsed="false">
      <c r="AF1108" s="24"/>
      <c r="AG1108" s="24"/>
      <c r="AK1108" s="24"/>
      <c r="AL1108" s="24"/>
      <c r="AP1108" s="24"/>
    </row>
    <row r="1109" s="23" customFormat="true" ht="15" hidden="false" customHeight="false" outlineLevel="0" collapsed="false">
      <c r="AF1109" s="24"/>
      <c r="AG1109" s="24"/>
      <c r="AK1109" s="24"/>
      <c r="AL1109" s="24"/>
      <c r="AP1109" s="24"/>
    </row>
    <row r="1110" s="23" customFormat="true" ht="15" hidden="false" customHeight="false" outlineLevel="0" collapsed="false">
      <c r="AF1110" s="24"/>
      <c r="AG1110" s="24"/>
      <c r="AK1110" s="24"/>
      <c r="AL1110" s="24"/>
      <c r="AP1110" s="24"/>
    </row>
    <row r="1111" s="23" customFormat="true" ht="15" hidden="false" customHeight="false" outlineLevel="0" collapsed="false">
      <c r="AF1111" s="24"/>
      <c r="AG1111" s="24"/>
      <c r="AK1111" s="24"/>
      <c r="AL1111" s="24"/>
      <c r="AP1111" s="24"/>
    </row>
    <row r="1112" s="23" customFormat="true" ht="15" hidden="false" customHeight="false" outlineLevel="0" collapsed="false">
      <c r="AF1112" s="24"/>
      <c r="AG1112" s="24"/>
      <c r="AK1112" s="24"/>
      <c r="AL1112" s="24"/>
      <c r="AP1112" s="24"/>
    </row>
    <row r="1113" s="23" customFormat="true" ht="15" hidden="false" customHeight="false" outlineLevel="0" collapsed="false">
      <c r="AF1113" s="24"/>
      <c r="AG1113" s="24"/>
      <c r="AK1113" s="24"/>
      <c r="AL1113" s="24"/>
      <c r="AP1113" s="24"/>
    </row>
    <row r="1114" s="23" customFormat="true" ht="15" hidden="false" customHeight="false" outlineLevel="0" collapsed="false">
      <c r="AF1114" s="24"/>
      <c r="AG1114" s="24"/>
      <c r="AK1114" s="24"/>
      <c r="AL1114" s="24"/>
      <c r="AP1114" s="24"/>
    </row>
    <row r="1115" s="23" customFormat="true" ht="15" hidden="false" customHeight="false" outlineLevel="0" collapsed="false">
      <c r="AF1115" s="24"/>
      <c r="AG1115" s="24"/>
      <c r="AK1115" s="24"/>
      <c r="AL1115" s="24"/>
      <c r="AP1115" s="24"/>
    </row>
    <row r="1116" s="23" customFormat="true" ht="15" hidden="false" customHeight="false" outlineLevel="0" collapsed="false">
      <c r="AF1116" s="24"/>
      <c r="AG1116" s="24"/>
      <c r="AK1116" s="24"/>
      <c r="AL1116" s="24"/>
      <c r="AP1116" s="24"/>
    </row>
    <row r="1117" s="23" customFormat="true" ht="15" hidden="false" customHeight="false" outlineLevel="0" collapsed="false">
      <c r="AF1117" s="24"/>
      <c r="AG1117" s="24"/>
      <c r="AK1117" s="24"/>
      <c r="AL1117" s="24"/>
      <c r="AP1117" s="24"/>
    </row>
    <row r="1118" s="23" customFormat="true" ht="15" hidden="false" customHeight="false" outlineLevel="0" collapsed="false">
      <c r="AF1118" s="24"/>
      <c r="AG1118" s="24"/>
      <c r="AK1118" s="24"/>
      <c r="AL1118" s="24"/>
      <c r="AP1118" s="24"/>
    </row>
    <row r="1119" s="23" customFormat="true" ht="15" hidden="false" customHeight="false" outlineLevel="0" collapsed="false">
      <c r="AF1119" s="24"/>
      <c r="AG1119" s="24"/>
      <c r="AK1119" s="24"/>
      <c r="AL1119" s="24"/>
      <c r="AP1119" s="24"/>
    </row>
    <row r="1120" s="23" customFormat="true" ht="15" hidden="false" customHeight="false" outlineLevel="0" collapsed="false">
      <c r="AF1120" s="24"/>
      <c r="AG1120" s="24"/>
      <c r="AK1120" s="24"/>
      <c r="AL1120" s="24"/>
      <c r="AP1120" s="24"/>
    </row>
    <row r="1121" s="23" customFormat="true" ht="15" hidden="false" customHeight="false" outlineLevel="0" collapsed="false">
      <c r="AF1121" s="24"/>
      <c r="AG1121" s="24"/>
      <c r="AK1121" s="24"/>
      <c r="AL1121" s="24"/>
      <c r="AP1121" s="24"/>
    </row>
    <row r="1122" s="23" customFormat="true" ht="15" hidden="false" customHeight="false" outlineLevel="0" collapsed="false">
      <c r="AF1122" s="24"/>
      <c r="AG1122" s="24"/>
      <c r="AK1122" s="24"/>
      <c r="AL1122" s="24"/>
      <c r="AP1122" s="24"/>
    </row>
    <row r="1123" s="23" customFormat="true" ht="15" hidden="false" customHeight="false" outlineLevel="0" collapsed="false">
      <c r="AF1123" s="24"/>
      <c r="AG1123" s="24"/>
      <c r="AK1123" s="24"/>
      <c r="AL1123" s="24"/>
      <c r="AP1123" s="24"/>
    </row>
    <row r="1124" s="23" customFormat="true" ht="15" hidden="false" customHeight="false" outlineLevel="0" collapsed="false">
      <c r="AF1124" s="24"/>
      <c r="AG1124" s="24"/>
      <c r="AK1124" s="24"/>
      <c r="AL1124" s="24"/>
      <c r="AP1124" s="24"/>
    </row>
    <row r="1125" s="23" customFormat="true" ht="15" hidden="false" customHeight="false" outlineLevel="0" collapsed="false">
      <c r="AF1125" s="24"/>
      <c r="AG1125" s="24"/>
      <c r="AK1125" s="24"/>
      <c r="AL1125" s="24"/>
      <c r="AP1125" s="24"/>
    </row>
    <row r="1126" s="23" customFormat="true" ht="15" hidden="false" customHeight="false" outlineLevel="0" collapsed="false">
      <c r="AF1126" s="24"/>
      <c r="AG1126" s="24"/>
      <c r="AK1126" s="24"/>
      <c r="AL1126" s="24"/>
      <c r="AP1126" s="24"/>
    </row>
    <row r="1127" s="23" customFormat="true" ht="15" hidden="false" customHeight="false" outlineLevel="0" collapsed="false">
      <c r="AF1127" s="24"/>
      <c r="AG1127" s="24"/>
      <c r="AK1127" s="24"/>
      <c r="AL1127" s="24"/>
      <c r="AP1127" s="24"/>
    </row>
    <row r="1128" s="23" customFormat="true" ht="15" hidden="false" customHeight="false" outlineLevel="0" collapsed="false">
      <c r="AF1128" s="24"/>
      <c r="AG1128" s="24"/>
      <c r="AK1128" s="24"/>
      <c r="AL1128" s="24"/>
      <c r="AP1128" s="24"/>
    </row>
    <row r="1129" s="23" customFormat="true" ht="15" hidden="false" customHeight="false" outlineLevel="0" collapsed="false">
      <c r="AF1129" s="24"/>
      <c r="AG1129" s="24"/>
      <c r="AK1129" s="24"/>
      <c r="AL1129" s="24"/>
      <c r="AP1129" s="24"/>
    </row>
    <row r="1130" s="23" customFormat="true" ht="15" hidden="false" customHeight="false" outlineLevel="0" collapsed="false">
      <c r="AF1130" s="24"/>
      <c r="AG1130" s="24"/>
      <c r="AK1130" s="24"/>
      <c r="AL1130" s="24"/>
      <c r="AP1130" s="24"/>
    </row>
    <row r="1131" s="23" customFormat="true" ht="15" hidden="false" customHeight="false" outlineLevel="0" collapsed="false">
      <c r="AF1131" s="24"/>
      <c r="AG1131" s="24"/>
      <c r="AK1131" s="24"/>
      <c r="AL1131" s="24"/>
      <c r="AP1131" s="24"/>
    </row>
    <row r="1132" s="23" customFormat="true" ht="15" hidden="false" customHeight="false" outlineLevel="0" collapsed="false">
      <c r="AF1132" s="24"/>
      <c r="AG1132" s="24"/>
      <c r="AK1132" s="24"/>
      <c r="AL1132" s="24"/>
      <c r="AP1132" s="24"/>
    </row>
    <row r="1133" s="23" customFormat="true" ht="15" hidden="false" customHeight="false" outlineLevel="0" collapsed="false">
      <c r="AF1133" s="24"/>
      <c r="AG1133" s="24"/>
      <c r="AK1133" s="24"/>
      <c r="AL1133" s="24"/>
      <c r="AP1133" s="24"/>
    </row>
    <row r="1134" s="23" customFormat="true" ht="15" hidden="false" customHeight="false" outlineLevel="0" collapsed="false">
      <c r="AF1134" s="24"/>
      <c r="AG1134" s="24"/>
      <c r="AK1134" s="24"/>
      <c r="AL1134" s="24"/>
      <c r="AP1134" s="24"/>
    </row>
    <row r="1135" s="23" customFormat="true" ht="15" hidden="false" customHeight="false" outlineLevel="0" collapsed="false">
      <c r="AF1135" s="24"/>
      <c r="AG1135" s="24"/>
      <c r="AK1135" s="24"/>
      <c r="AL1135" s="24"/>
      <c r="AP1135" s="24"/>
    </row>
    <row r="1136" s="23" customFormat="true" ht="15" hidden="false" customHeight="false" outlineLevel="0" collapsed="false">
      <c r="AF1136" s="24"/>
      <c r="AG1136" s="24"/>
      <c r="AK1136" s="24"/>
      <c r="AL1136" s="24"/>
      <c r="AP1136" s="24"/>
    </row>
    <row r="1137" s="23" customFormat="true" ht="15" hidden="false" customHeight="false" outlineLevel="0" collapsed="false">
      <c r="AF1137" s="24"/>
      <c r="AG1137" s="24"/>
      <c r="AK1137" s="24"/>
      <c r="AL1137" s="24"/>
      <c r="AP1137" s="24"/>
    </row>
    <row r="1138" s="23" customFormat="true" ht="15" hidden="false" customHeight="false" outlineLevel="0" collapsed="false">
      <c r="AF1138" s="24"/>
      <c r="AG1138" s="24"/>
      <c r="AK1138" s="24"/>
      <c r="AL1138" s="24"/>
      <c r="AP1138" s="24"/>
    </row>
    <row r="1139" s="23" customFormat="true" ht="15" hidden="false" customHeight="false" outlineLevel="0" collapsed="false">
      <c r="AF1139" s="24"/>
      <c r="AG1139" s="24"/>
      <c r="AK1139" s="24"/>
      <c r="AL1139" s="24"/>
      <c r="AP1139" s="24"/>
    </row>
    <row r="1140" s="23" customFormat="true" ht="15" hidden="false" customHeight="false" outlineLevel="0" collapsed="false">
      <c r="AF1140" s="24"/>
      <c r="AG1140" s="24"/>
      <c r="AK1140" s="24"/>
      <c r="AL1140" s="24"/>
      <c r="AP1140" s="24"/>
    </row>
    <row r="1141" s="23" customFormat="true" ht="15" hidden="false" customHeight="false" outlineLevel="0" collapsed="false">
      <c r="AF1141" s="24"/>
      <c r="AG1141" s="24"/>
      <c r="AK1141" s="24"/>
      <c r="AL1141" s="24"/>
      <c r="AP1141" s="24"/>
    </row>
    <row r="1142" s="23" customFormat="true" ht="15" hidden="false" customHeight="false" outlineLevel="0" collapsed="false">
      <c r="AF1142" s="24"/>
      <c r="AG1142" s="24"/>
      <c r="AK1142" s="24"/>
      <c r="AL1142" s="24"/>
      <c r="AP1142" s="24"/>
    </row>
    <row r="1143" s="23" customFormat="true" ht="15" hidden="false" customHeight="false" outlineLevel="0" collapsed="false">
      <c r="AF1143" s="24"/>
      <c r="AG1143" s="24"/>
      <c r="AK1143" s="24"/>
      <c r="AL1143" s="24"/>
      <c r="AP1143" s="24"/>
    </row>
    <row r="1144" s="23" customFormat="true" ht="15" hidden="false" customHeight="false" outlineLevel="0" collapsed="false">
      <c r="AF1144" s="24"/>
      <c r="AG1144" s="24"/>
      <c r="AK1144" s="24"/>
      <c r="AL1144" s="24"/>
      <c r="AP1144" s="24"/>
    </row>
    <row r="1145" s="23" customFormat="true" ht="15" hidden="false" customHeight="false" outlineLevel="0" collapsed="false">
      <c r="AF1145" s="24"/>
      <c r="AG1145" s="24"/>
      <c r="AK1145" s="24"/>
      <c r="AL1145" s="24"/>
      <c r="AP1145" s="24"/>
    </row>
    <row r="1146" s="23" customFormat="true" ht="15" hidden="false" customHeight="false" outlineLevel="0" collapsed="false">
      <c r="AF1146" s="24"/>
      <c r="AG1146" s="24"/>
      <c r="AK1146" s="24"/>
      <c r="AL1146" s="24"/>
      <c r="AP1146" s="24"/>
    </row>
    <row r="1147" s="23" customFormat="true" ht="15" hidden="false" customHeight="false" outlineLevel="0" collapsed="false">
      <c r="AF1147" s="24"/>
      <c r="AG1147" s="24"/>
      <c r="AK1147" s="24"/>
      <c r="AL1147" s="24"/>
      <c r="AP1147" s="24"/>
    </row>
    <row r="1148" s="23" customFormat="true" ht="15" hidden="false" customHeight="false" outlineLevel="0" collapsed="false">
      <c r="AF1148" s="24"/>
      <c r="AG1148" s="24"/>
      <c r="AK1148" s="24"/>
      <c r="AL1148" s="24"/>
      <c r="AP1148" s="24"/>
    </row>
    <row r="1149" s="23" customFormat="true" ht="15" hidden="false" customHeight="false" outlineLevel="0" collapsed="false">
      <c r="AF1149" s="24"/>
      <c r="AG1149" s="24"/>
      <c r="AK1149" s="24"/>
      <c r="AL1149" s="24"/>
      <c r="AP1149" s="24"/>
    </row>
    <row r="1150" s="23" customFormat="true" ht="15" hidden="false" customHeight="false" outlineLevel="0" collapsed="false">
      <c r="AF1150" s="24"/>
      <c r="AG1150" s="24"/>
      <c r="AK1150" s="24"/>
      <c r="AL1150" s="24"/>
      <c r="AP1150" s="24"/>
    </row>
    <row r="1151" s="23" customFormat="true" ht="15" hidden="false" customHeight="false" outlineLevel="0" collapsed="false">
      <c r="AF1151" s="24"/>
      <c r="AG1151" s="24"/>
      <c r="AK1151" s="24"/>
      <c r="AL1151" s="24"/>
      <c r="AP1151" s="24"/>
    </row>
    <row r="1152" s="23" customFormat="true" ht="15" hidden="false" customHeight="false" outlineLevel="0" collapsed="false">
      <c r="AF1152" s="24"/>
      <c r="AG1152" s="24"/>
      <c r="AK1152" s="24"/>
      <c r="AL1152" s="24"/>
      <c r="AP1152" s="24"/>
    </row>
    <row r="1153" s="23" customFormat="true" ht="15" hidden="false" customHeight="false" outlineLevel="0" collapsed="false">
      <c r="AF1153" s="24"/>
      <c r="AG1153" s="24"/>
      <c r="AK1153" s="24"/>
      <c r="AL1153" s="24"/>
      <c r="AP1153" s="24"/>
    </row>
    <row r="1154" s="23" customFormat="true" ht="15" hidden="false" customHeight="false" outlineLevel="0" collapsed="false">
      <c r="AF1154" s="24"/>
      <c r="AG1154" s="24"/>
      <c r="AK1154" s="24"/>
      <c r="AL1154" s="24"/>
      <c r="AP1154" s="24"/>
    </row>
    <row r="1155" s="23" customFormat="true" ht="15" hidden="false" customHeight="false" outlineLevel="0" collapsed="false">
      <c r="AF1155" s="24"/>
      <c r="AG1155" s="24"/>
      <c r="AK1155" s="24"/>
      <c r="AL1155" s="24"/>
      <c r="AP1155" s="24"/>
    </row>
    <row r="1156" s="23" customFormat="true" ht="15" hidden="false" customHeight="false" outlineLevel="0" collapsed="false">
      <c r="AF1156" s="24"/>
      <c r="AG1156" s="24"/>
      <c r="AK1156" s="24"/>
      <c r="AL1156" s="24"/>
      <c r="AP1156" s="24"/>
    </row>
    <row r="1157" s="23" customFormat="true" ht="15" hidden="false" customHeight="false" outlineLevel="0" collapsed="false">
      <c r="AF1157" s="24"/>
      <c r="AG1157" s="24"/>
      <c r="AK1157" s="24"/>
      <c r="AL1157" s="24"/>
      <c r="AP1157" s="24"/>
    </row>
    <row r="1158" s="23" customFormat="true" ht="15" hidden="false" customHeight="false" outlineLevel="0" collapsed="false">
      <c r="AF1158" s="24"/>
      <c r="AG1158" s="24"/>
      <c r="AK1158" s="24"/>
      <c r="AL1158" s="24"/>
      <c r="AP1158" s="24"/>
    </row>
    <row r="1159" s="23" customFormat="true" ht="15" hidden="false" customHeight="false" outlineLevel="0" collapsed="false">
      <c r="AF1159" s="24"/>
      <c r="AG1159" s="24"/>
      <c r="AK1159" s="24"/>
      <c r="AL1159" s="24"/>
      <c r="AP1159" s="24"/>
    </row>
    <row r="1160" s="23" customFormat="true" ht="15" hidden="false" customHeight="false" outlineLevel="0" collapsed="false">
      <c r="AF1160" s="24"/>
      <c r="AG1160" s="24"/>
      <c r="AK1160" s="24"/>
      <c r="AL1160" s="24"/>
      <c r="AP1160" s="24"/>
    </row>
    <row r="1161" s="23" customFormat="true" ht="15" hidden="false" customHeight="false" outlineLevel="0" collapsed="false">
      <c r="AF1161" s="24"/>
      <c r="AG1161" s="24"/>
      <c r="AK1161" s="24"/>
      <c r="AL1161" s="24"/>
      <c r="AP1161" s="24"/>
    </row>
    <row r="1162" s="23" customFormat="true" ht="15" hidden="false" customHeight="false" outlineLevel="0" collapsed="false">
      <c r="AF1162" s="24"/>
      <c r="AG1162" s="24"/>
      <c r="AK1162" s="24"/>
      <c r="AL1162" s="24"/>
      <c r="AP1162" s="24"/>
    </row>
    <row r="1163" s="23" customFormat="true" ht="15" hidden="false" customHeight="false" outlineLevel="0" collapsed="false">
      <c r="AF1163" s="24"/>
      <c r="AG1163" s="24"/>
      <c r="AK1163" s="24"/>
      <c r="AL1163" s="24"/>
      <c r="AP1163" s="24"/>
    </row>
    <row r="1164" s="23" customFormat="true" ht="15" hidden="false" customHeight="false" outlineLevel="0" collapsed="false">
      <c r="AF1164" s="24"/>
      <c r="AG1164" s="24"/>
      <c r="AK1164" s="24"/>
      <c r="AL1164" s="24"/>
      <c r="AP1164" s="24"/>
    </row>
    <row r="1165" s="23" customFormat="true" ht="15" hidden="false" customHeight="false" outlineLevel="0" collapsed="false">
      <c r="AF1165" s="24"/>
      <c r="AG1165" s="24"/>
      <c r="AK1165" s="24"/>
      <c r="AL1165" s="24"/>
      <c r="AP1165" s="24"/>
    </row>
    <row r="1166" s="23" customFormat="true" ht="15" hidden="false" customHeight="false" outlineLevel="0" collapsed="false">
      <c r="AF1166" s="24"/>
      <c r="AG1166" s="24"/>
      <c r="AK1166" s="24"/>
      <c r="AL1166" s="24"/>
      <c r="AP1166" s="24"/>
    </row>
    <row r="1167" s="23" customFormat="true" ht="15" hidden="false" customHeight="false" outlineLevel="0" collapsed="false">
      <c r="AF1167" s="24"/>
      <c r="AG1167" s="24"/>
      <c r="AK1167" s="24"/>
      <c r="AL1167" s="24"/>
      <c r="AP1167" s="24"/>
    </row>
    <row r="1168" s="23" customFormat="true" ht="15" hidden="false" customHeight="false" outlineLevel="0" collapsed="false">
      <c r="AF1168" s="24"/>
      <c r="AG1168" s="24"/>
      <c r="AK1168" s="24"/>
      <c r="AL1168" s="24"/>
      <c r="AP1168" s="24"/>
    </row>
    <row r="1169" s="23" customFormat="true" ht="15" hidden="false" customHeight="false" outlineLevel="0" collapsed="false">
      <c r="AF1169" s="24"/>
      <c r="AG1169" s="24"/>
      <c r="AK1169" s="24"/>
      <c r="AL1169" s="24"/>
      <c r="AP1169" s="24"/>
    </row>
    <row r="1170" s="23" customFormat="true" ht="15" hidden="false" customHeight="false" outlineLevel="0" collapsed="false">
      <c r="AF1170" s="24"/>
      <c r="AG1170" s="24"/>
      <c r="AK1170" s="24"/>
      <c r="AL1170" s="24"/>
      <c r="AP1170" s="24"/>
    </row>
    <row r="1171" s="23" customFormat="true" ht="15" hidden="false" customHeight="false" outlineLevel="0" collapsed="false">
      <c r="AF1171" s="24"/>
      <c r="AG1171" s="24"/>
      <c r="AK1171" s="24"/>
      <c r="AL1171" s="24"/>
      <c r="AP1171" s="24"/>
    </row>
    <row r="1172" s="23" customFormat="true" ht="15" hidden="false" customHeight="false" outlineLevel="0" collapsed="false">
      <c r="AF1172" s="24"/>
      <c r="AG1172" s="24"/>
      <c r="AK1172" s="24"/>
      <c r="AL1172" s="24"/>
      <c r="AP1172" s="24"/>
    </row>
    <row r="1173" s="23" customFormat="true" ht="15" hidden="false" customHeight="false" outlineLevel="0" collapsed="false">
      <c r="AF1173" s="24"/>
      <c r="AG1173" s="24"/>
      <c r="AK1173" s="24"/>
      <c r="AL1173" s="24"/>
      <c r="AP1173" s="24"/>
    </row>
    <row r="1174" s="23" customFormat="true" ht="15" hidden="false" customHeight="false" outlineLevel="0" collapsed="false">
      <c r="AF1174" s="24"/>
      <c r="AG1174" s="24"/>
      <c r="AK1174" s="24"/>
      <c r="AL1174" s="24"/>
      <c r="AP1174" s="24"/>
    </row>
    <row r="1175" s="23" customFormat="true" ht="15" hidden="false" customHeight="false" outlineLevel="0" collapsed="false">
      <c r="AF1175" s="24"/>
      <c r="AG1175" s="24"/>
      <c r="AK1175" s="24"/>
      <c r="AL1175" s="24"/>
      <c r="AP1175" s="24"/>
    </row>
    <row r="1176" s="23" customFormat="true" ht="15" hidden="false" customHeight="false" outlineLevel="0" collapsed="false">
      <c r="AF1176" s="24"/>
      <c r="AG1176" s="24"/>
      <c r="AK1176" s="24"/>
      <c r="AL1176" s="24"/>
      <c r="AP1176" s="24"/>
    </row>
    <row r="1177" s="23" customFormat="true" ht="15" hidden="false" customHeight="false" outlineLevel="0" collapsed="false">
      <c r="AF1177" s="24"/>
      <c r="AG1177" s="24"/>
      <c r="AK1177" s="24"/>
      <c r="AL1177" s="24"/>
      <c r="AP1177" s="24"/>
    </row>
    <row r="1178" s="23" customFormat="true" ht="15" hidden="false" customHeight="false" outlineLevel="0" collapsed="false">
      <c r="AF1178" s="24"/>
      <c r="AG1178" s="24"/>
      <c r="AK1178" s="24"/>
      <c r="AL1178" s="24"/>
      <c r="AP1178" s="24"/>
    </row>
    <row r="1179" s="23" customFormat="true" ht="15" hidden="false" customHeight="false" outlineLevel="0" collapsed="false">
      <c r="AF1179" s="24"/>
      <c r="AG1179" s="24"/>
      <c r="AK1179" s="24"/>
      <c r="AL1179" s="24"/>
      <c r="AP1179" s="24"/>
    </row>
    <row r="1180" s="23" customFormat="true" ht="15" hidden="false" customHeight="false" outlineLevel="0" collapsed="false">
      <c r="AF1180" s="24"/>
      <c r="AG1180" s="24"/>
      <c r="AK1180" s="24"/>
      <c r="AL1180" s="24"/>
      <c r="AP1180" s="24"/>
    </row>
    <row r="1181" s="23" customFormat="true" ht="15" hidden="false" customHeight="false" outlineLevel="0" collapsed="false">
      <c r="AF1181" s="24"/>
      <c r="AG1181" s="24"/>
      <c r="AK1181" s="24"/>
      <c r="AL1181" s="24"/>
      <c r="AP1181" s="24"/>
    </row>
    <row r="1182" s="23" customFormat="true" ht="15" hidden="false" customHeight="false" outlineLevel="0" collapsed="false">
      <c r="AF1182" s="24"/>
      <c r="AG1182" s="24"/>
      <c r="AK1182" s="24"/>
      <c r="AL1182" s="24"/>
      <c r="AP1182" s="24"/>
    </row>
    <row r="1183" s="23" customFormat="true" ht="15" hidden="false" customHeight="false" outlineLevel="0" collapsed="false">
      <c r="AF1183" s="24"/>
      <c r="AG1183" s="24"/>
      <c r="AK1183" s="24"/>
      <c r="AL1183" s="24"/>
      <c r="AP1183" s="24"/>
    </row>
    <row r="1184" s="23" customFormat="true" ht="15" hidden="false" customHeight="false" outlineLevel="0" collapsed="false">
      <c r="AF1184" s="24"/>
      <c r="AG1184" s="24"/>
      <c r="AK1184" s="24"/>
      <c r="AL1184" s="24"/>
      <c r="AP1184" s="24"/>
    </row>
    <row r="1185" s="23" customFormat="true" ht="15" hidden="false" customHeight="false" outlineLevel="0" collapsed="false">
      <c r="AF1185" s="24"/>
      <c r="AG1185" s="24"/>
      <c r="AK1185" s="24"/>
      <c r="AL1185" s="24"/>
      <c r="AP1185" s="24"/>
    </row>
    <row r="1186" s="23" customFormat="true" ht="15" hidden="false" customHeight="false" outlineLevel="0" collapsed="false">
      <c r="AF1186" s="24"/>
      <c r="AG1186" s="24"/>
      <c r="AK1186" s="24"/>
      <c r="AL1186" s="24"/>
      <c r="AP1186" s="24"/>
    </row>
    <row r="1187" s="23" customFormat="true" ht="15" hidden="false" customHeight="false" outlineLevel="0" collapsed="false">
      <c r="AF1187" s="24"/>
      <c r="AG1187" s="24"/>
      <c r="AK1187" s="24"/>
      <c r="AL1187" s="24"/>
      <c r="AP1187" s="24"/>
    </row>
    <row r="1188" s="23" customFormat="true" ht="15" hidden="false" customHeight="false" outlineLevel="0" collapsed="false">
      <c r="AF1188" s="24"/>
      <c r="AG1188" s="24"/>
      <c r="AK1188" s="24"/>
      <c r="AL1188" s="24"/>
      <c r="AP1188" s="24"/>
    </row>
    <row r="1189" s="23" customFormat="true" ht="15" hidden="false" customHeight="false" outlineLevel="0" collapsed="false">
      <c r="AF1189" s="24"/>
      <c r="AG1189" s="24"/>
      <c r="AK1189" s="24"/>
      <c r="AL1189" s="24"/>
      <c r="AP1189" s="24"/>
    </row>
    <row r="1190" s="23" customFormat="true" ht="15" hidden="false" customHeight="false" outlineLevel="0" collapsed="false">
      <c r="AF1190" s="24"/>
      <c r="AG1190" s="24"/>
      <c r="AK1190" s="24"/>
      <c r="AL1190" s="24"/>
      <c r="AP1190" s="24"/>
    </row>
    <row r="1191" s="23" customFormat="true" ht="15" hidden="false" customHeight="false" outlineLevel="0" collapsed="false">
      <c r="AF1191" s="24"/>
      <c r="AG1191" s="24"/>
      <c r="AK1191" s="24"/>
      <c r="AL1191" s="24"/>
      <c r="AP1191" s="24"/>
    </row>
    <row r="1192" s="23" customFormat="true" ht="15" hidden="false" customHeight="false" outlineLevel="0" collapsed="false">
      <c r="AF1192" s="24"/>
      <c r="AG1192" s="24"/>
      <c r="AK1192" s="24"/>
      <c r="AL1192" s="24"/>
      <c r="AP1192" s="24"/>
    </row>
    <row r="1193" s="23" customFormat="true" ht="15" hidden="false" customHeight="false" outlineLevel="0" collapsed="false">
      <c r="AF1193" s="24"/>
      <c r="AG1193" s="24"/>
      <c r="AK1193" s="24"/>
      <c r="AL1193" s="24"/>
      <c r="AP1193" s="24"/>
    </row>
    <row r="1194" s="23" customFormat="true" ht="15" hidden="false" customHeight="false" outlineLevel="0" collapsed="false">
      <c r="AF1194" s="24"/>
      <c r="AG1194" s="24"/>
      <c r="AK1194" s="24"/>
      <c r="AL1194" s="24"/>
      <c r="AP1194" s="24"/>
    </row>
    <row r="1195" s="23" customFormat="true" ht="15" hidden="false" customHeight="false" outlineLevel="0" collapsed="false">
      <c r="AF1195" s="24"/>
      <c r="AG1195" s="24"/>
      <c r="AK1195" s="24"/>
      <c r="AL1195" s="24"/>
      <c r="AP1195" s="24"/>
    </row>
    <row r="1196" s="23" customFormat="true" ht="15" hidden="false" customHeight="false" outlineLevel="0" collapsed="false">
      <c r="AF1196" s="24"/>
      <c r="AG1196" s="24"/>
      <c r="AK1196" s="24"/>
      <c r="AL1196" s="24"/>
      <c r="AP1196" s="24"/>
    </row>
    <row r="1197" s="23" customFormat="true" ht="15" hidden="false" customHeight="false" outlineLevel="0" collapsed="false">
      <c r="AF1197" s="24"/>
      <c r="AG1197" s="24"/>
      <c r="AK1197" s="24"/>
      <c r="AL1197" s="24"/>
      <c r="AP1197" s="24"/>
    </row>
    <row r="1198" s="23" customFormat="true" ht="15" hidden="false" customHeight="false" outlineLevel="0" collapsed="false">
      <c r="AF1198" s="24"/>
      <c r="AG1198" s="24"/>
      <c r="AK1198" s="24"/>
      <c r="AL1198" s="24"/>
      <c r="AP1198" s="24"/>
    </row>
    <row r="1199" s="23" customFormat="true" ht="15" hidden="false" customHeight="false" outlineLevel="0" collapsed="false">
      <c r="AF1199" s="24"/>
      <c r="AG1199" s="24"/>
      <c r="AK1199" s="24"/>
      <c r="AL1199" s="24"/>
      <c r="AP1199" s="24"/>
    </row>
    <row r="1200" s="23" customFormat="true" ht="15" hidden="false" customHeight="false" outlineLevel="0" collapsed="false">
      <c r="AF1200" s="24"/>
      <c r="AG1200" s="24"/>
      <c r="AK1200" s="24"/>
      <c r="AL1200" s="24"/>
      <c r="AP1200" s="24"/>
    </row>
    <row r="1201" s="23" customFormat="true" ht="15" hidden="false" customHeight="false" outlineLevel="0" collapsed="false">
      <c r="AF1201" s="24"/>
      <c r="AG1201" s="24"/>
      <c r="AK1201" s="24"/>
      <c r="AL1201" s="24"/>
      <c r="AP1201" s="24"/>
    </row>
    <row r="1202" s="23" customFormat="true" ht="15" hidden="false" customHeight="false" outlineLevel="0" collapsed="false">
      <c r="AF1202" s="24"/>
      <c r="AG1202" s="24"/>
      <c r="AK1202" s="24"/>
      <c r="AL1202" s="24"/>
      <c r="AP1202" s="24"/>
    </row>
    <row r="1203" s="23" customFormat="true" ht="15" hidden="false" customHeight="false" outlineLevel="0" collapsed="false">
      <c r="AF1203" s="24"/>
      <c r="AG1203" s="24"/>
      <c r="AK1203" s="24"/>
      <c r="AL1203" s="24"/>
      <c r="AP1203" s="24"/>
    </row>
    <row r="1204" s="23" customFormat="true" ht="15" hidden="false" customHeight="false" outlineLevel="0" collapsed="false">
      <c r="AF1204" s="24"/>
      <c r="AG1204" s="24"/>
      <c r="AK1204" s="24"/>
      <c r="AL1204" s="24"/>
      <c r="AP1204" s="24"/>
    </row>
    <row r="1205" s="23" customFormat="true" ht="15" hidden="false" customHeight="false" outlineLevel="0" collapsed="false">
      <c r="AF1205" s="24"/>
      <c r="AG1205" s="24"/>
      <c r="AK1205" s="24"/>
      <c r="AL1205" s="24"/>
      <c r="AP1205" s="24"/>
    </row>
    <row r="1206" s="23" customFormat="true" ht="15" hidden="false" customHeight="false" outlineLevel="0" collapsed="false">
      <c r="AF1206" s="24"/>
      <c r="AG1206" s="24"/>
      <c r="AK1206" s="24"/>
      <c r="AL1206" s="24"/>
      <c r="AP1206" s="24"/>
    </row>
    <row r="1207" s="23" customFormat="true" ht="15" hidden="false" customHeight="false" outlineLevel="0" collapsed="false">
      <c r="AF1207" s="24"/>
      <c r="AG1207" s="24"/>
      <c r="AK1207" s="24"/>
      <c r="AL1207" s="24"/>
      <c r="AP1207" s="24"/>
    </row>
    <row r="1208" s="23" customFormat="true" ht="15" hidden="false" customHeight="false" outlineLevel="0" collapsed="false">
      <c r="AF1208" s="24"/>
      <c r="AG1208" s="24"/>
      <c r="AK1208" s="24"/>
      <c r="AL1208" s="24"/>
      <c r="AP1208" s="24"/>
    </row>
    <row r="1209" s="23" customFormat="true" ht="15" hidden="false" customHeight="false" outlineLevel="0" collapsed="false">
      <c r="AF1209" s="24"/>
      <c r="AG1209" s="24"/>
      <c r="AK1209" s="24"/>
      <c r="AL1209" s="24"/>
      <c r="AP1209" s="24"/>
    </row>
    <row r="1210" s="23" customFormat="true" ht="15" hidden="false" customHeight="false" outlineLevel="0" collapsed="false">
      <c r="AF1210" s="24"/>
      <c r="AG1210" s="24"/>
      <c r="AK1210" s="24"/>
      <c r="AL1210" s="24"/>
      <c r="AP1210" s="24"/>
    </row>
    <row r="1211" s="23" customFormat="true" ht="15" hidden="false" customHeight="false" outlineLevel="0" collapsed="false">
      <c r="AF1211" s="24"/>
      <c r="AG1211" s="24"/>
      <c r="AK1211" s="24"/>
      <c r="AL1211" s="24"/>
      <c r="AP1211" s="24"/>
    </row>
    <row r="1212" s="23" customFormat="true" ht="15" hidden="false" customHeight="false" outlineLevel="0" collapsed="false">
      <c r="AF1212" s="24"/>
      <c r="AG1212" s="24"/>
      <c r="AK1212" s="24"/>
      <c r="AL1212" s="24"/>
      <c r="AP1212" s="24"/>
    </row>
    <row r="1213" s="23" customFormat="true" ht="15" hidden="false" customHeight="false" outlineLevel="0" collapsed="false">
      <c r="AF1213" s="24"/>
      <c r="AG1213" s="24"/>
      <c r="AK1213" s="24"/>
      <c r="AL1213" s="24"/>
      <c r="AP1213" s="24"/>
    </row>
    <row r="1214" s="23" customFormat="true" ht="15" hidden="false" customHeight="false" outlineLevel="0" collapsed="false">
      <c r="AF1214" s="24"/>
      <c r="AG1214" s="24"/>
      <c r="AK1214" s="24"/>
      <c r="AL1214" s="24"/>
      <c r="AP1214" s="24"/>
    </row>
    <row r="1215" s="23" customFormat="true" ht="15" hidden="false" customHeight="false" outlineLevel="0" collapsed="false">
      <c r="AF1215" s="24"/>
      <c r="AG1215" s="24"/>
      <c r="AK1215" s="24"/>
      <c r="AL1215" s="24"/>
      <c r="AP1215" s="24"/>
    </row>
    <row r="1216" s="23" customFormat="true" ht="15" hidden="false" customHeight="false" outlineLevel="0" collapsed="false">
      <c r="AF1216" s="24"/>
      <c r="AG1216" s="24"/>
      <c r="AK1216" s="24"/>
      <c r="AL1216" s="24"/>
      <c r="AP1216" s="24"/>
    </row>
    <row r="1217" s="23" customFormat="true" ht="15" hidden="false" customHeight="false" outlineLevel="0" collapsed="false">
      <c r="AF1217" s="24"/>
      <c r="AG1217" s="24"/>
      <c r="AK1217" s="24"/>
      <c r="AL1217" s="24"/>
      <c r="AP1217" s="24"/>
    </row>
    <row r="1218" s="23" customFormat="true" ht="15" hidden="false" customHeight="false" outlineLevel="0" collapsed="false">
      <c r="AF1218" s="24"/>
      <c r="AG1218" s="24"/>
      <c r="AK1218" s="24"/>
      <c r="AL1218" s="24"/>
      <c r="AP1218" s="24"/>
    </row>
    <row r="1219" s="23" customFormat="true" ht="15" hidden="false" customHeight="false" outlineLevel="0" collapsed="false">
      <c r="AF1219" s="24"/>
      <c r="AG1219" s="24"/>
      <c r="AK1219" s="24"/>
      <c r="AL1219" s="24"/>
      <c r="AP1219" s="24"/>
    </row>
    <row r="1220" s="23" customFormat="true" ht="15" hidden="false" customHeight="false" outlineLevel="0" collapsed="false">
      <c r="AF1220" s="24"/>
      <c r="AG1220" s="24"/>
      <c r="AK1220" s="24"/>
      <c r="AL1220" s="24"/>
      <c r="AP1220" s="24"/>
    </row>
    <row r="1221" s="23" customFormat="true" ht="15" hidden="false" customHeight="false" outlineLevel="0" collapsed="false">
      <c r="AF1221" s="24"/>
      <c r="AG1221" s="24"/>
      <c r="AK1221" s="24"/>
      <c r="AL1221" s="24"/>
      <c r="AP1221" s="24"/>
    </row>
    <row r="1222" s="23" customFormat="true" ht="15" hidden="false" customHeight="false" outlineLevel="0" collapsed="false">
      <c r="AF1222" s="24"/>
      <c r="AG1222" s="24"/>
      <c r="AK1222" s="24"/>
      <c r="AL1222" s="24"/>
      <c r="AP1222" s="24"/>
    </row>
    <row r="1223" s="23" customFormat="true" ht="15" hidden="false" customHeight="false" outlineLevel="0" collapsed="false">
      <c r="AF1223" s="24"/>
      <c r="AG1223" s="24"/>
      <c r="AK1223" s="24"/>
      <c r="AL1223" s="24"/>
      <c r="AP1223" s="24"/>
    </row>
    <row r="1224" s="23" customFormat="true" ht="15" hidden="false" customHeight="false" outlineLevel="0" collapsed="false">
      <c r="AF1224" s="24"/>
      <c r="AG1224" s="24"/>
      <c r="AK1224" s="24"/>
      <c r="AL1224" s="24"/>
      <c r="AP1224" s="24"/>
    </row>
    <row r="1225" s="23" customFormat="true" ht="15" hidden="false" customHeight="false" outlineLevel="0" collapsed="false">
      <c r="AF1225" s="24"/>
      <c r="AG1225" s="24"/>
      <c r="AK1225" s="24"/>
      <c r="AL1225" s="24"/>
      <c r="AP1225" s="24"/>
    </row>
    <row r="1226" s="23" customFormat="true" ht="15" hidden="false" customHeight="false" outlineLevel="0" collapsed="false">
      <c r="AF1226" s="24"/>
      <c r="AG1226" s="24"/>
      <c r="AK1226" s="24"/>
      <c r="AL1226" s="24"/>
      <c r="AP1226" s="24"/>
    </row>
    <row r="1227" s="23" customFormat="true" ht="15" hidden="false" customHeight="false" outlineLevel="0" collapsed="false">
      <c r="AF1227" s="24"/>
      <c r="AG1227" s="24"/>
      <c r="AK1227" s="24"/>
      <c r="AL1227" s="24"/>
      <c r="AP1227" s="24"/>
    </row>
    <row r="1228" s="23" customFormat="true" ht="15" hidden="false" customHeight="false" outlineLevel="0" collapsed="false">
      <c r="AF1228" s="24"/>
      <c r="AG1228" s="24"/>
      <c r="AK1228" s="24"/>
      <c r="AL1228" s="24"/>
      <c r="AP1228" s="24"/>
    </row>
    <row r="1229" s="23" customFormat="true" ht="15" hidden="false" customHeight="false" outlineLevel="0" collapsed="false">
      <c r="AF1229" s="24"/>
      <c r="AG1229" s="24"/>
      <c r="AK1229" s="24"/>
      <c r="AL1229" s="24"/>
      <c r="AP1229" s="24"/>
    </row>
    <row r="1230" s="23" customFormat="true" ht="15" hidden="false" customHeight="false" outlineLevel="0" collapsed="false">
      <c r="AF1230" s="24"/>
      <c r="AG1230" s="24"/>
      <c r="AK1230" s="24"/>
      <c r="AL1230" s="24"/>
      <c r="AP1230" s="24"/>
    </row>
    <row r="1231" s="23" customFormat="true" ht="15" hidden="false" customHeight="false" outlineLevel="0" collapsed="false">
      <c r="AF1231" s="24"/>
      <c r="AG1231" s="24"/>
      <c r="AK1231" s="24"/>
      <c r="AL1231" s="24"/>
      <c r="AP1231" s="24"/>
    </row>
    <row r="1232" s="23" customFormat="true" ht="15" hidden="false" customHeight="false" outlineLevel="0" collapsed="false">
      <c r="AF1232" s="24"/>
      <c r="AG1232" s="24"/>
      <c r="AK1232" s="24"/>
      <c r="AL1232" s="24"/>
      <c r="AP1232" s="24"/>
    </row>
    <row r="1233" s="23" customFormat="true" ht="15" hidden="false" customHeight="false" outlineLevel="0" collapsed="false">
      <c r="AF1233" s="24"/>
      <c r="AG1233" s="24"/>
      <c r="AK1233" s="24"/>
      <c r="AL1233" s="24"/>
      <c r="AP1233" s="24"/>
    </row>
    <row r="1234" s="23" customFormat="true" ht="15" hidden="false" customHeight="false" outlineLevel="0" collapsed="false">
      <c r="AF1234" s="24"/>
      <c r="AG1234" s="24"/>
      <c r="AK1234" s="24"/>
      <c r="AL1234" s="24"/>
      <c r="AP1234" s="24"/>
    </row>
    <row r="1235" s="23" customFormat="true" ht="15" hidden="false" customHeight="false" outlineLevel="0" collapsed="false">
      <c r="AF1235" s="24"/>
      <c r="AG1235" s="24"/>
      <c r="AK1235" s="24"/>
      <c r="AL1235" s="24"/>
      <c r="AP1235" s="24"/>
    </row>
    <row r="1236" customFormat="false" ht="15" hidden="false" customHeight="false" outlineLevel="0" collapsed="false">
      <c r="AF1236" s="25"/>
      <c r="AG1236" s="25"/>
      <c r="AK1236" s="25"/>
      <c r="AL1236" s="25"/>
      <c r="AP1236" s="25"/>
    </row>
    <row r="1237" customFormat="false" ht="15" hidden="false" customHeight="false" outlineLevel="0" collapsed="false">
      <c r="AF1237" s="25"/>
      <c r="AG1237" s="25"/>
      <c r="AK1237" s="25"/>
      <c r="AL1237" s="25"/>
      <c r="AP1237" s="25"/>
    </row>
    <row r="1238" customFormat="false" ht="15" hidden="false" customHeight="false" outlineLevel="0" collapsed="false">
      <c r="AF1238" s="25"/>
      <c r="AG1238" s="25"/>
      <c r="AK1238" s="25"/>
      <c r="AL1238" s="25"/>
      <c r="AP1238" s="25"/>
    </row>
    <row r="1239" customFormat="false" ht="15" hidden="false" customHeight="false" outlineLevel="0" collapsed="false">
      <c r="AF1239" s="25"/>
      <c r="AG1239" s="25"/>
      <c r="AK1239" s="25"/>
      <c r="AL1239" s="25"/>
      <c r="AP1239" s="25"/>
    </row>
    <row r="1240" customFormat="false" ht="15" hidden="false" customHeight="false" outlineLevel="0" collapsed="false">
      <c r="AF1240" s="25"/>
      <c r="AG1240" s="25"/>
      <c r="AK1240" s="25"/>
      <c r="AL1240" s="25"/>
      <c r="AP1240" s="25"/>
    </row>
    <row r="1241" customFormat="false" ht="15" hidden="false" customHeight="false" outlineLevel="0" collapsed="false">
      <c r="AF1241" s="25"/>
      <c r="AG1241" s="25"/>
      <c r="AK1241" s="25"/>
      <c r="AL1241" s="25"/>
      <c r="AP1241" s="25"/>
    </row>
    <row r="1242" customFormat="false" ht="15" hidden="false" customHeight="false" outlineLevel="0" collapsed="false">
      <c r="AF1242" s="25"/>
      <c r="AG1242" s="25"/>
      <c r="AK1242" s="25"/>
      <c r="AL1242" s="25"/>
      <c r="AP1242" s="25"/>
    </row>
    <row r="1243" customFormat="false" ht="15" hidden="false" customHeight="false" outlineLevel="0" collapsed="false">
      <c r="AF1243" s="25"/>
      <c r="AG1243" s="25"/>
      <c r="AK1243" s="25"/>
      <c r="AL1243" s="25"/>
      <c r="AP1243" s="25"/>
    </row>
    <row r="1244" customFormat="false" ht="15" hidden="false" customHeight="false" outlineLevel="0" collapsed="false">
      <c r="AF1244" s="25"/>
      <c r="AG1244" s="25"/>
      <c r="AK1244" s="25"/>
      <c r="AL1244" s="25"/>
      <c r="AP1244" s="25"/>
    </row>
    <row r="1245" customFormat="false" ht="15" hidden="false" customHeight="false" outlineLevel="0" collapsed="false">
      <c r="AF1245" s="25"/>
      <c r="AG1245" s="25"/>
      <c r="AK1245" s="25"/>
      <c r="AL1245" s="25"/>
      <c r="AP1245" s="25"/>
    </row>
    <row r="1246" customFormat="false" ht="15" hidden="false" customHeight="false" outlineLevel="0" collapsed="false">
      <c r="AF1246" s="25"/>
      <c r="AG1246" s="25"/>
      <c r="AK1246" s="25"/>
      <c r="AL1246" s="25"/>
      <c r="AP1246" s="25"/>
    </row>
    <row r="1247" customFormat="false" ht="15" hidden="false" customHeight="false" outlineLevel="0" collapsed="false">
      <c r="AF1247" s="25"/>
      <c r="AG1247" s="25"/>
      <c r="AK1247" s="25"/>
      <c r="AL1247" s="25"/>
      <c r="AP1247" s="25"/>
    </row>
    <row r="1248" customFormat="false" ht="15" hidden="false" customHeight="false" outlineLevel="0" collapsed="false">
      <c r="AF1248" s="25"/>
      <c r="AG1248" s="25"/>
      <c r="AK1248" s="25"/>
      <c r="AL1248" s="25"/>
      <c r="AP1248" s="2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248" type="whole">
      <formula1>1</formula1>
      <formula2>100000000000000</formula2>
    </dataValidation>
    <dataValidation allowBlank="true" errorStyle="stop" operator="between" showDropDown="false" showErrorMessage="true" showInputMessage="false" sqref="AA9 Z10:Z13 AA14:AA248 Z249:Z1122" type="whole">
      <formula1>1900</formula1>
      <formula2>2100</formula2>
    </dataValidation>
    <dataValidation allowBlank="true" errorStyle="stop" operator="between" showDropDown="false" showErrorMessage="true" showInputMessage="false" sqref="AM9:AM1052" type="list">
      <formula1>статус</formula1>
      <formula2>0</formula2>
    </dataValidation>
    <dataValidation allowBlank="true" errorStyle="stop" operator="between" showDropDown="false" showErrorMessage="true" showInputMessage="false" sqref="AF9:AG1248 AK9:AL1248 AP9:AP1248" type="date">
      <formula1>1</formula1>
      <formula2>109575</formula2>
    </dataValidation>
    <dataValidation allowBlank="true" errorStyle="stop" operator="between" showDropDown="false" showErrorMessage="true" showInputMessage="false" sqref="U9:U1078" type="list">
      <formula1>ед_измерения</formula1>
      <formula2>0</formula2>
    </dataValidation>
    <dataValidation allowBlank="true" errorStyle="stop" operator="between" showDropDown="false" showErrorMessage="true" showInputMessage="false" sqref="S9:S1123" type="list">
      <formula1>тип_площади</formula1>
      <formula2>0</formula2>
    </dataValidation>
    <dataValidation allowBlank="true" errorStyle="stop" operator="between" showDropDown="false" showErrorMessage="true" showInputMessage="false" sqref="Q9:Q1235" type="list">
      <formula1>тип_номера</formula1>
      <formula2>0</formula2>
    </dataValidation>
    <dataValidation allowBlank="true" errorStyle="stop" operator="between" showDropDown="false" showErrorMessage="true" showInputMessage="false" sqref="O9:O1122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87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588</v>
      </c>
    </row>
    <row r="4" customFormat="false" ht="15" hidden="false" customHeight="false" outlineLevel="0" collapsed="false">
      <c r="A4" s="0" t="s">
        <v>58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90</v>
      </c>
    </row>
    <row r="7" customFormat="false" ht="15" hidden="false" customHeight="false" outlineLevel="0" collapsed="false">
      <c r="A7" s="0" t="s">
        <v>591</v>
      </c>
    </row>
    <row r="8" customFormat="false" ht="15" hidden="false" customHeight="false" outlineLevel="0" collapsed="false">
      <c r="A8" s="0" t="s">
        <v>592</v>
      </c>
    </row>
    <row r="9" customFormat="false" ht="15" hidden="false" customHeight="false" outlineLevel="0" collapsed="false">
      <c r="A9" s="0" t="s">
        <v>593</v>
      </c>
    </row>
    <row r="10" customFormat="false" ht="15" hidden="false" customHeight="false" outlineLevel="0" collapsed="false">
      <c r="A10" s="0" t="s">
        <v>594</v>
      </c>
    </row>
    <row r="11" customFormat="false" ht="15" hidden="false" customHeight="false" outlineLevel="0" collapsed="false">
      <c r="A11" s="0" t="s">
        <v>102</v>
      </c>
    </row>
    <row r="13" customFormat="false" ht="25.5" hidden="false" customHeight="false" outlineLevel="0" collapsed="false">
      <c r="A13" s="26" t="s">
        <v>81</v>
      </c>
    </row>
    <row r="14" customFormat="false" ht="15" hidden="false" customHeight="false" outlineLevel="0" collapsed="false">
      <c r="A14" s="0" t="s">
        <v>595</v>
      </c>
    </row>
    <row r="15" customFormat="false" ht="15" hidden="false" customHeight="false" outlineLevel="0" collapsed="false">
      <c r="A15" s="0" t="s">
        <v>62</v>
      </c>
    </row>
    <row r="17" customFormat="false" ht="15" hidden="false" customHeight="true" outlineLevel="0" collapsed="false">
      <c r="A17" s="27" t="s">
        <v>63</v>
      </c>
    </row>
    <row r="18" customFormat="false" ht="15" hidden="false" customHeight="true" outlineLevel="0" collapsed="false">
      <c r="A18" s="28" t="s">
        <v>596</v>
      </c>
    </row>
    <row r="19" customFormat="false" ht="15" hidden="false" customHeight="true" outlineLevel="0" collapsed="false">
      <c r="A19" s="28" t="s">
        <v>597</v>
      </c>
    </row>
    <row r="20" customFormat="false" ht="15" hidden="false" customHeight="true" outlineLevel="0" collapsed="false">
      <c r="A20" s="28" t="s">
        <v>598</v>
      </c>
    </row>
    <row r="21" customFormat="false" ht="15" hidden="false" customHeight="true" outlineLevel="0" collapsed="false">
      <c r="A21" s="28" t="s">
        <v>599</v>
      </c>
    </row>
    <row r="23" customFormat="false" ht="15" hidden="false" customHeight="true" outlineLevel="0" collapsed="false">
      <c r="A23" s="29" t="s">
        <v>600</v>
      </c>
      <c r="B23" s="30" t="s">
        <v>64</v>
      </c>
    </row>
    <row r="24" customFormat="false" ht="15" hidden="false" customHeight="false" outlineLevel="0" collapsed="false">
      <c r="A24" s="0" t="s">
        <v>601</v>
      </c>
      <c r="B24" s="0" t="s">
        <v>602</v>
      </c>
    </row>
    <row r="25" customFormat="false" ht="15" hidden="false" customHeight="false" outlineLevel="0" collapsed="false">
      <c r="B25" s="0" t="s">
        <v>603</v>
      </c>
    </row>
    <row r="27" customFormat="false" ht="15" hidden="false" customHeight="true" outlineLevel="0" collapsed="false">
      <c r="A27" s="1" t="s">
        <v>69</v>
      </c>
    </row>
    <row r="28" customFormat="false" ht="15" hidden="false" customHeight="false" outlineLevel="0" collapsed="false">
      <c r="A28" s="0" t="s">
        <v>604</v>
      </c>
    </row>
    <row r="29" customFormat="false" ht="15" hidden="false" customHeight="false" outlineLevel="0" collapsed="false">
      <c r="A29" s="0" t="s">
        <v>605</v>
      </c>
    </row>
    <row r="30" customFormat="false" ht="15" hidden="false" customHeight="false" outlineLevel="0" collapsed="false">
      <c r="A30" s="0" t="s">
        <v>606</v>
      </c>
    </row>
    <row r="31" customFormat="false" ht="15" hidden="false" customHeight="false" outlineLevel="0" collapsed="false">
      <c r="A31" s="0" t="s">
        <v>607</v>
      </c>
    </row>
    <row r="32" customFormat="false" ht="15" hidden="false" customHeight="false" outlineLevel="0" collapsed="false">
      <c r="A32" s="0" t="s">
        <v>608</v>
      </c>
    </row>
    <row r="34" customFormat="false" ht="15" hidden="false" customHeight="false" outlineLevel="0" collapsed="false">
      <c r="A34" s="0" t="s">
        <v>609</v>
      </c>
    </row>
    <row r="35" customFormat="false" ht="15" hidden="false" customHeight="false" outlineLevel="0" collapsed="false">
      <c r="A35" s="0" t="s">
        <v>610</v>
      </c>
    </row>
    <row r="36" customFormat="false" ht="15" hidden="false" customHeight="false" outlineLevel="0" collapsed="false">
      <c r="A36" s="0" t="s">
        <v>611</v>
      </c>
    </row>
    <row r="37" customFormat="false" ht="15" hidden="false" customHeight="false" outlineLevel="0" collapsed="false">
      <c r="A37" s="0" t="s">
        <v>612</v>
      </c>
    </row>
    <row r="38" customFormat="false" ht="15" hidden="false" customHeight="false" outlineLevel="0" collapsed="false">
      <c r="A38" s="0" t="s">
        <v>613</v>
      </c>
    </row>
    <row r="39" customFormat="false" ht="15" hidden="false" customHeight="false" outlineLevel="0" collapsed="false">
      <c r="A39" s="0" t="s">
        <v>614</v>
      </c>
    </row>
    <row r="40" customFormat="false" ht="15" hidden="false" customHeight="false" outlineLevel="0" collapsed="false">
      <c r="A40" s="0" t="s">
        <v>615</v>
      </c>
    </row>
    <row r="41" customFormat="false" ht="15" hidden="false" customHeight="false" outlineLevel="0" collapsed="false">
      <c r="A41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ИЗО</cp:lastModifiedBy>
  <cp:lastPrinted>2017-10-07T14:30:15Z</cp:lastPrinted>
  <dcterms:modified xsi:type="dcterms:W3CDTF">2017-10-07T14:30:19Z</dcterms:modified>
  <cp:revision>0</cp:revision>
  <dc:subject/>
  <dc:title/>
</cp:coreProperties>
</file>